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-19г" sheetId="4" state="visible" r:id="rId5"/>
    <sheet name="Лист5-20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3" uniqueCount="2142">
  <si>
    <t xml:space="preserve">                                                   Раздел 3. Сведения о муниципальных унитарных предприятиях,</t>
  </si>
  <si>
    <t xml:space="preserve">                                                       муниципальных учреждениях, иных юридических лицах</t>
  </si>
  <si>
    <t xml:space="preserve">  в которых Администрация города Фатежа является учредителем (участником)</t>
  </si>
  <si>
    <r>
      <rPr>
        <sz val="14"/>
        <rFont val="Times New Roman"/>
        <family val="1"/>
        <charset val="204"/>
      </rPr>
      <t xml:space="preserve">          </t>
    </r>
    <r>
      <rPr>
        <b val="true"/>
        <sz val="14"/>
        <rFont val="Times New Roman"/>
        <family val="1"/>
        <charset val="204"/>
      </rPr>
      <t xml:space="preserve">на 01 01.2020 года</t>
    </r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 тий)</t>
  </si>
  <si>
    <t xml:space="preserve">Размер доли, принадлежащей муниципальному образованию в уставном (складочном) капитале, в процентах для хозяйственных обществ и товариществ)</t>
  </si>
  <si>
    <t xml:space="preserve">Балансовая стоимость основных средств (фондов) (для муниципальных учреждений и муниципальных унитарных предприятий)</t>
  </si>
  <si>
    <t xml:space="preserve">Остаточная стоимость основных средств (фондов) (для муниципальных учреждений и муниципальных унитарных предприятий)</t>
  </si>
  <si>
    <t xml:space="preserve">Средне-списоч-ная численность работни-ков (для муниципальных учрежде-ний и муниципальных унитар-ных предприятий)</t>
  </si>
  <si>
    <t xml:space="preserve">1</t>
  </si>
  <si>
    <t xml:space="preserve">МУКТП "Бытовик"</t>
  </si>
  <si>
    <t xml:space="preserve">г.Фатеж ул.Урицкого,18</t>
  </si>
  <si>
    <t xml:space="preserve">1034629000240 дата регистрации 12.02.2001г</t>
  </si>
  <si>
    <t xml:space="preserve">772885-00</t>
  </si>
  <si>
    <t xml:space="preserve">Прекращена деятельность с 13.08.2018г</t>
  </si>
  <si>
    <t xml:space="preserve">МКУ «УОДОМС м.о. «город Фатеж»</t>
  </si>
  <si>
    <t xml:space="preserve">г.Фатеж ул.Тихая,35</t>
  </si>
  <si>
    <t xml:space="preserve">1134611000688 дата регистрации 18.07.2013г</t>
  </si>
  <si>
    <t xml:space="preserve">Постановление администрации города Фатежа  №173 от 04.07.2013г</t>
  </si>
  <si>
    <t xml:space="preserve">4321905-90</t>
  </si>
  <si>
    <t xml:space="preserve">2629926-32</t>
  </si>
  <si>
    <t xml:space="preserve">МАУ «Служба Заказчика по ЖКУ»(реорганизовано  в МКУ "Благоустройство города Фатежа") пост. Админ. Города Фатежа от 18.12.2015г  №283</t>
  </si>
  <si>
    <t xml:space="preserve">г.Фатеж ул. Советская, 19</t>
  </si>
  <si>
    <t xml:space="preserve">1034629000625</t>
  </si>
  <si>
    <t xml:space="preserve">с 01.01.2016 изменен тип и наименование в МКУ"Благоуцстройство города Фатежа" постан №283 от 18.12.2016г</t>
  </si>
  <si>
    <t xml:space="preserve">МУ "Управляющая компания г.Фатежа"</t>
  </si>
  <si>
    <t xml:space="preserve">1064611024060</t>
  </si>
  <si>
    <t xml:space="preserve">МКУ физкультуры и спорта "Стадион "Фатеж""</t>
  </si>
  <si>
    <t xml:space="preserve">г.Фатеж ул. Карла Маркса,36</t>
  </si>
  <si>
    <t xml:space="preserve">10946110000549</t>
  </si>
  <si>
    <t xml:space="preserve">МКУ "Благоустройство города Фатежа"</t>
  </si>
  <si>
    <t xml:space="preserve">г. Фатеж ул. Советская ,19</t>
  </si>
  <si>
    <t xml:space="preserve">Постановление администрации города Фатежа от 18.12.2015г №283</t>
  </si>
  <si>
    <t xml:space="preserve">МУП КХ Фатеж</t>
  </si>
  <si>
    <t xml:space="preserve">1174632008330, дата регистрации 09.06.2017</t>
  </si>
  <si>
    <t xml:space="preserve">Постановление администрации города Фатежа от 19.05.2017г №152</t>
  </si>
  <si>
    <t xml:space="preserve">Раздел 2.  Сведения о муниципальном движимом имуществе по состоянию на 01.01.2016г.</t>
  </si>
  <si>
    <t xml:space="preserve">Наименование</t>
  </si>
  <si>
    <t xml:space="preserve">Инвентарный номер</t>
  </si>
  <si>
    <t xml:space="preserve">Балансовая стоимость</t>
  </si>
  <si>
    <t xml:space="preserve">Остаточная стоимость (руб)</t>
  </si>
  <si>
    <t xml:space="preserve">Износ (руб)</t>
  </si>
  <si>
    <t xml:space="preserve">Степень износа (%)</t>
  </si>
  <si>
    <t xml:space="preserve">Дата возникновения/ прекращения права муниципальной собственности</t>
  </si>
  <si>
    <t xml:space="preserve">Реквизиты документов  оснований взникновения (прекращения) права муниципальной собственности на движимое имущество</t>
  </si>
  <si>
    <t xml:space="preserve">Сведения о правообладателе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ведения о сделках с движимым имуществом</t>
  </si>
  <si>
    <t xml:space="preserve">Автомагнитола с колонками</t>
  </si>
  <si>
    <t xml:space="preserve">Администрация города Фатежа</t>
  </si>
  <si>
    <t xml:space="preserve">нет</t>
  </si>
  <si>
    <t xml:space="preserve">компьютер</t>
  </si>
  <si>
    <t xml:space="preserve">МФУ «Канон»</t>
  </si>
  <si>
    <t xml:space="preserve">Принтер «Канон»</t>
  </si>
  <si>
    <t xml:space="preserve">Принтер «Канон» Sensys</t>
  </si>
  <si>
    <t xml:space="preserve">Принтер HP Laser Jet1320</t>
  </si>
  <si>
    <t xml:space="preserve">8483.31</t>
  </si>
  <si>
    <t xml:space="preserve">ПЭВМ в сборе</t>
  </si>
  <si>
    <t xml:space="preserve">Счетчик электр.</t>
  </si>
  <si>
    <t xml:space="preserve">31..07.2013</t>
  </si>
  <si>
    <t xml:space="preserve">Телефон Nokia</t>
  </si>
  <si>
    <t xml:space="preserve">Тепловентилятор «Калибр»</t>
  </si>
  <si>
    <t xml:space="preserve">кресло</t>
  </si>
  <si>
    <t xml:space="preserve">Микроволновая печь</t>
  </si>
  <si>
    <t xml:space="preserve">Огнетушитель РЛОм</t>
  </si>
  <si>
    <t xml:space="preserve">стенд</t>
  </si>
  <si>
    <t xml:space="preserve">Тумба приставная</t>
  </si>
  <si>
    <t xml:space="preserve">Холодильник Атлант</t>
  </si>
  <si>
    <t xml:space="preserve">-</t>
  </si>
  <si>
    <t xml:space="preserve">29.11.2014 / 05.12.2014</t>
  </si>
  <si>
    <t xml:space="preserve">Распоряжение от 25.12.2014г №225</t>
  </si>
  <si>
    <t xml:space="preserve">Администрация города Фатежа / МБОУ «ФСОШ №2» </t>
  </si>
  <si>
    <t xml:space="preserve">Передано безхвозмездно</t>
  </si>
  <si>
    <t xml:space="preserve">Шкаф-стеллаж Фикус</t>
  </si>
  <si>
    <t xml:space="preserve">Электрогазоноко силка Триммер</t>
  </si>
  <si>
    <t xml:space="preserve">МКУ физкультуры и спорта «Стадион Фатеж»</t>
  </si>
  <si>
    <t xml:space="preserve">Рабочая станция (компьютер)</t>
  </si>
  <si>
    <t xml:space="preserve">газонокосилка</t>
  </si>
  <si>
    <t xml:space="preserve">Электрогазонокосилка  тример</t>
  </si>
  <si>
    <t xml:space="preserve">Рабочая станция</t>
  </si>
  <si>
    <t xml:space="preserve">МФУ Kyocera FS</t>
  </si>
  <si>
    <t xml:space="preserve">8864.99</t>
  </si>
  <si>
    <t xml:space="preserve">МФУ Samsung</t>
  </si>
  <si>
    <t xml:space="preserve">4538.56</t>
  </si>
  <si>
    <t xml:space="preserve">Сканер Mustek</t>
  </si>
  <si>
    <t xml:space="preserve">Ноутбук Packard</t>
  </si>
  <si>
    <t xml:space="preserve">Компьютер в сборе</t>
  </si>
  <si>
    <t xml:space="preserve">Персональный компьютер в сборе</t>
  </si>
  <si>
    <t xml:space="preserve">Принтер HP Laser Jet 1320</t>
  </si>
  <si>
    <t xml:space="preserve">9479.25</t>
  </si>
  <si>
    <t xml:space="preserve">Ксерокс «Canon»</t>
  </si>
  <si>
    <t xml:space="preserve">11574.72</t>
  </si>
  <si>
    <t xml:space="preserve">Системный блок</t>
  </si>
  <si>
    <t xml:space="preserve">Компьютер в комплекте</t>
  </si>
  <si>
    <t xml:space="preserve">Монитор 19»</t>
  </si>
  <si>
    <t xml:space="preserve">Принтер лазерный Canon</t>
  </si>
  <si>
    <t xml:space="preserve">Телефон Самсунг Е-350</t>
  </si>
  <si>
    <t xml:space="preserve">6006.78</t>
  </si>
  <si>
    <t xml:space="preserve">МФУ (принте,сканер, ксерокс)</t>
  </si>
  <si>
    <t xml:space="preserve">Компьютер в комплекте </t>
  </si>
  <si>
    <t xml:space="preserve">монитор</t>
  </si>
  <si>
    <t xml:space="preserve">25405.16</t>
  </si>
  <si>
    <t xml:space="preserve">Аппарат для мойки автомобиля</t>
  </si>
  <si>
    <t xml:space="preserve">Автомашина Chevrolet NIVA</t>
  </si>
  <si>
    <t xml:space="preserve">447199.96</t>
  </si>
  <si>
    <t xml:space="preserve">111800. 04</t>
  </si>
  <si>
    <t xml:space="preserve">Автомашина ГАЗ</t>
  </si>
  <si>
    <t xml:space="preserve">285197.52</t>
  </si>
  <si>
    <t xml:space="preserve">285197. 52</t>
  </si>
  <si>
    <t xml:space="preserve">Стенд «БДД»</t>
  </si>
  <si>
    <t xml:space="preserve">Диван «Стелс» </t>
  </si>
  <si>
    <t xml:space="preserve">Стол криволинейный 2С-030</t>
  </si>
  <si>
    <t xml:space="preserve">Стол криволинейный 2С-031</t>
  </si>
  <si>
    <t xml:space="preserve">Итого на (01.01.2015г</t>
  </si>
  <si>
    <t xml:space="preserve">884411, 57</t>
  </si>
  <si>
    <t xml:space="preserve">Плита мраморная</t>
  </si>
  <si>
    <t xml:space="preserve">МА-240 (ROXTON)усилитель комбинированный 240Вт</t>
  </si>
  <si>
    <t xml:space="preserve">НР-10Т (ROXTON)громкоговоритель рупорный 100/50Вт</t>
  </si>
  <si>
    <t xml:space="preserve">Т-621 микрофон настольный</t>
  </si>
  <si>
    <t xml:space="preserve">Мегафон Show ER66SD</t>
  </si>
  <si>
    <t xml:space="preserve">Монтажный комплект</t>
  </si>
  <si>
    <t xml:space="preserve">Счетчик газа бытовой BK-G6T V2 левый (в сборе)</t>
  </si>
  <si>
    <t xml:space="preserve">Павильон со стенами</t>
  </si>
  <si>
    <t xml:space="preserve">Павильон без стен</t>
  </si>
  <si>
    <t xml:space="preserve">Плита электрическая ПЭ-4Ш/О.12</t>
  </si>
  <si>
    <t xml:space="preserve">Видеокамера HDCVI уличная</t>
  </si>
  <si>
    <t xml:space="preserve">Видеорегистратор 8 каналов</t>
  </si>
  <si>
    <t xml:space="preserve">ИТОГО:</t>
  </si>
  <si>
    <t xml:space="preserve">947445, 57</t>
  </si>
  <si>
    <t xml:space="preserve">(на 01.01.2016г)</t>
  </si>
  <si>
    <t xml:space="preserve">Копия</t>
  </si>
  <si>
    <t xml:space="preserve">РЕЕСТР МУНИЦИПАЛЬНОЙ СОБСТВЕННОСТИ ГОРОДА ФАТЕЖА</t>
  </si>
  <si>
    <t xml:space="preserve">на 01.01.2019г</t>
  </si>
  <si>
    <t xml:space="preserve">Раздел 1. Сведения о муниципальном недвижимом имуществе</t>
  </si>
  <si>
    <t xml:space="preserve">№ п/п </t>
  </si>
  <si>
    <t xml:space="preserve">Адрес (местополо-жения) </t>
  </si>
  <si>
    <t xml:space="preserve">Кадастровый номер</t>
  </si>
  <si>
    <t xml:space="preserve">Площадь протяженность и (или) иные параметры,характеризую-щие физические свойства недвижимого имущества  </t>
  </si>
  <si>
    <t xml:space="preserve">Балансовая стоимость недвижимого имущества</t>
  </si>
  <si>
    <t xml:space="preserve">Начисленная амортизация (износ)</t>
  </si>
  <si>
    <t xml:space="preserve">Кадастровая стоимость (в отношении земельных участков)</t>
  </si>
  <si>
    <t xml:space="preserve">Дата возникновения права муници-пальной собственности</t>
  </si>
  <si>
    <t xml:space="preserve">Дата прекра-щения права муници-пальной собственности</t>
  </si>
  <si>
    <t xml:space="preserve">Реквизиты документов оснований возникновения  права муниципальной собственности на недвижимое имущество</t>
  </si>
  <si>
    <t xml:space="preserve">Реквизиты документов оснований  прекращения права муниципальной собственности на недвижимое имущество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Примечан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1а</t>
  </si>
  <si>
    <t xml:space="preserve">12</t>
  </si>
  <si>
    <t xml:space="preserve">13</t>
  </si>
  <si>
    <t xml:space="preserve">14</t>
  </si>
  <si>
    <t xml:space="preserve">Изгород (ограждение) территории мест ритуальных захоронений 1983г.</t>
  </si>
  <si>
    <t xml:space="preserve">г. Фатеж, ул. Загородняя</t>
  </si>
  <si>
    <t xml:space="preserve">13.03.1998г</t>
  </si>
  <si>
    <t xml:space="preserve">Постановление главы адм. г Фатежа №30 </t>
  </si>
  <si>
    <t xml:space="preserve">МО "город Фатеж"</t>
  </si>
  <si>
    <t xml:space="preserve">казна</t>
  </si>
  <si>
    <t xml:space="preserve">это дала для программы по ремонту для 5 млн.</t>
  </si>
  <si>
    <t xml:space="preserve">Земельный участок. Земли населенных пунктов- для размещения стадиона</t>
  </si>
  <si>
    <t xml:space="preserve">г. Фатеж ул. Карла Маркса 36</t>
  </si>
  <si>
    <t xml:space="preserve">46:25:010150:6</t>
  </si>
  <si>
    <t xml:space="preserve">13598,0м2</t>
  </si>
  <si>
    <t xml:space="preserve">22.07.2016г.</t>
  </si>
  <si>
    <t xml:space="preserve">Свидетельство о государственной регистрации права 46ВА 057242 от 11.07.2016г</t>
  </si>
  <si>
    <t xml:space="preserve">Постановление №128 от 26.07.2016г</t>
  </si>
  <si>
    <t xml:space="preserve">М.О. город Фатеж, Фатежского района Куской области</t>
  </si>
  <si>
    <t xml:space="preserve">казна 2016г</t>
  </si>
  <si>
    <t xml:space="preserve">Земли населенных пунктов, для размещения парка</t>
  </si>
  <si>
    <t xml:space="preserve">г. Фатеж, ул. К.Маркса, 15А</t>
  </si>
  <si>
    <t xml:space="preserve">46:25:010157:1</t>
  </si>
  <si>
    <t xml:space="preserve">20110,0м2</t>
  </si>
  <si>
    <t xml:space="preserve">19.12.2016г</t>
  </si>
  <si>
    <t xml:space="preserve">Выписка из ЕГРП  на недвижимое имущество 46-46/012-46/026/001/2016-3820/1</t>
  </si>
  <si>
    <t xml:space="preserve">Постановление №271 от 27.12.2016г</t>
  </si>
  <si>
    <t xml:space="preserve">Канализационная насосная станция  1978года постройки</t>
  </si>
  <si>
    <t xml:space="preserve">      </t>
  </si>
  <si>
    <t xml:space="preserve">Обьем приемной камеры16м3.Насос 80-50-2002</t>
  </si>
  <si>
    <t xml:space="preserve">МУП КХ "Фатеж"</t>
  </si>
  <si>
    <t xml:space="preserve">Хозяйственное ведение 30.06.2017</t>
  </si>
  <si>
    <t xml:space="preserve">Котельная           1978 года постройки</t>
  </si>
  <si>
    <t xml:space="preserve">г.Фатеж ул.Тихая 52А</t>
  </si>
  <si>
    <t xml:space="preserve">46:25:010144:80</t>
  </si>
  <si>
    <t xml:space="preserve">Фундамент ж/б.Стены кирпичн. Кровля шиферн. 73,9м2</t>
  </si>
  <si>
    <t xml:space="preserve">05.10.2016г</t>
  </si>
  <si>
    <t xml:space="preserve"> Собственность Выписка из ЕГРП на недвижимое имущество 46-46/012-46/026/001/2016-2911/1</t>
  </si>
  <si>
    <t xml:space="preserve">МКУ " Благоустройство города Фатежа"</t>
  </si>
  <si>
    <t xml:space="preserve">Оперативное управление</t>
  </si>
  <si>
    <t xml:space="preserve">Котельная            1980 года постройки</t>
  </si>
  <si>
    <t xml:space="preserve">Г.Фатеж ул.Ленина    (14А)</t>
  </si>
  <si>
    <t xml:space="preserve">В собственности администрации вместе с" банно-прачечным комбинатом"</t>
  </si>
  <si>
    <t xml:space="preserve">Фундамент ж/б.Стены кирпичн. Кровля мягкая;  192,8м2</t>
  </si>
  <si>
    <t xml:space="preserve">И Т О Г О</t>
  </si>
  <si>
    <t xml:space="preserve">Административное здание 1961г.постр. (Бывшая  Гостиница)</t>
  </si>
  <si>
    <t xml:space="preserve">г.Фатеж ул. Советская,19</t>
  </si>
  <si>
    <t xml:space="preserve">46:25:010101:322</t>
  </si>
  <si>
    <t xml:space="preserve">двухэтажное здание          1010,6 м2</t>
  </si>
  <si>
    <t xml:space="preserve">01.06.2010г.</t>
  </si>
  <si>
    <t xml:space="preserve">Свидетельство о праве собственности 46АЗ №029099</t>
  </si>
  <si>
    <t xml:space="preserve">МКУ"УОДОМС"свидетельство 46 БА № 140066 от 25.05.2015г</t>
  </si>
  <si>
    <t xml:space="preserve">Оперативное управление с июля 2013г.</t>
  </si>
  <si>
    <t xml:space="preserve">Склад</t>
  </si>
  <si>
    <t xml:space="preserve">46:25:010101:323</t>
  </si>
  <si>
    <t xml:space="preserve">одноэтажн. 278,5м2</t>
  </si>
  <si>
    <t xml:space="preserve">Свидетельство о праве собственности 46АЗ №029203</t>
  </si>
  <si>
    <t xml:space="preserve">Мастерская      1991 года постройки</t>
  </si>
  <si>
    <t xml:space="preserve">46:25:010101:321</t>
  </si>
  <si>
    <t xml:space="preserve"> одноэтажный   73,1м2</t>
  </si>
  <si>
    <t xml:space="preserve">Свидетельство о праве собственности 46АЗ №029201</t>
  </si>
  <si>
    <t xml:space="preserve">Бытовка    1986 года  постройки</t>
  </si>
  <si>
    <t xml:space="preserve">46:25:010101:325</t>
  </si>
  <si>
    <t xml:space="preserve">одноэтажный 78,9м2</t>
  </si>
  <si>
    <t xml:space="preserve">Свидетельство о праве собственности 46АЗ №029100</t>
  </si>
  <si>
    <t xml:space="preserve">Гараж   1991 года постройки</t>
  </si>
  <si>
    <t xml:space="preserve">46:25:010101:324</t>
  </si>
  <si>
    <t xml:space="preserve"> одноэтажный 186,2м2</t>
  </si>
  <si>
    <t xml:space="preserve">Свидетельство о праве собственности 46АЗ №029202</t>
  </si>
  <si>
    <t xml:space="preserve">Административное здание 1917 года постройки</t>
  </si>
  <si>
    <t xml:space="preserve">46:25:010138:64</t>
  </si>
  <si>
    <t xml:space="preserve">Фундамент ж/б . Стены кирпичные. Кровля шиферная.Одноэтажное 472,5м2</t>
  </si>
  <si>
    <t xml:space="preserve">01.06.2009г.</t>
  </si>
  <si>
    <t xml:space="preserve">свидетельство о праве собственности 46АД 188623</t>
  </si>
  <si>
    <t xml:space="preserve">МКУ  "УОДОМС" свидетельство 46БА 140067 от 25.05.2015г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Гараж</t>
    </r>
  </si>
  <si>
    <t xml:space="preserve">46:25:010138:45</t>
  </si>
  <si>
    <t xml:space="preserve">Кирпичные стены,одноэтаж.   30,7м2</t>
  </si>
  <si>
    <t xml:space="preserve">свид. о праве собственности 46АД 188624</t>
  </si>
  <si>
    <t xml:space="preserve">Нежилое здание (Судебные приставы) 1954.г постройки</t>
  </si>
  <si>
    <t xml:space="preserve">г.Фатеж ул.Карла Маркса,49</t>
  </si>
  <si>
    <t xml:space="preserve">46:25:010101:845</t>
  </si>
  <si>
    <t xml:space="preserve">Крпичное здание,одноэтажное,   178,6м2</t>
  </si>
  <si>
    <t xml:space="preserve">25.12.2018г</t>
  </si>
  <si>
    <t xml:space="preserve">Свид. о праве собственности  46:25:010101:845-46/012/2018-1</t>
  </si>
  <si>
    <t xml:space="preserve">Решение комитета по управлению имуществом Курской области от 09.09.2003        №02-22/1222</t>
  </si>
  <si>
    <t xml:space="preserve">Судебные приставы</t>
  </si>
  <si>
    <t xml:space="preserve">Безвозмезное  бессрочное  пользрвание (Судебные приставы)</t>
  </si>
  <si>
    <t xml:space="preserve">Административное здание «Бытовик»1964г постройки</t>
  </si>
  <si>
    <t xml:space="preserve">г.Фатеж ул.Урицкого,   18</t>
  </si>
  <si>
    <t xml:space="preserve">46:25:010101:632</t>
  </si>
  <si>
    <t xml:space="preserve">Кирпичные стены,двухэтаж. 843,0м2 </t>
  </si>
  <si>
    <t xml:space="preserve"> Свидетельство о праве собствен  46АН №0476472 от 18.12.2012</t>
  </si>
  <si>
    <t xml:space="preserve">МО"город Фатеж"</t>
  </si>
  <si>
    <t xml:space="preserve">кабинеты 2-го этажа(полностью)</t>
  </si>
  <si>
    <t xml:space="preserve">340,7м2</t>
  </si>
  <si>
    <t xml:space="preserve">Бытовик</t>
  </si>
  <si>
    <t xml:space="preserve">хоз. ведение</t>
  </si>
  <si>
    <t xml:space="preserve">Реш.Соб.депут.№2 от 24.01.14</t>
  </si>
  <si>
    <t xml:space="preserve">Кабинеты 1-го этажа:2-12,14,16-22                 </t>
  </si>
  <si>
    <t xml:space="preserve">244,3м2</t>
  </si>
  <si>
    <t xml:space="preserve">Бытовик                                                                                                                  </t>
  </si>
  <si>
    <t xml:space="preserve">передано в 2015г. В казну кабинеты  2-го этажа</t>
  </si>
  <si>
    <t xml:space="preserve">г.Фатеж ул.Урицкого, 18</t>
  </si>
  <si>
    <t xml:space="preserve">Реш.Соб.депут.№5 от 24.02.15</t>
  </si>
  <si>
    <t xml:space="preserve">передано в 2015г.в казну(кабинеты 1-го этажа№18-20)</t>
  </si>
  <si>
    <t xml:space="preserve">55,4м2</t>
  </si>
  <si>
    <t xml:space="preserve">передано в 2015г.в казну(кабинеты 1-го этажа№2-12,14,16,17,21,22)</t>
  </si>
  <si>
    <t xml:space="preserve">188,9м2</t>
  </si>
  <si>
    <t xml:space="preserve">Кабинеты 1-го этажа:1,13,15,23,24                 </t>
  </si>
  <si>
    <t xml:space="preserve">84,4м2</t>
  </si>
  <si>
    <t xml:space="preserve">лестничная клетка</t>
  </si>
  <si>
    <t xml:space="preserve">20,2м2</t>
  </si>
  <si>
    <t xml:space="preserve">подвал</t>
  </si>
  <si>
    <t xml:space="preserve">г.Фатеж  ул Урицкого,18</t>
  </si>
  <si>
    <t xml:space="preserve">153,4м2</t>
  </si>
  <si>
    <t xml:space="preserve">Нежилое здание бывший  банно-прачечный комбинат 1974 года постройки</t>
  </si>
  <si>
    <t xml:space="preserve">г. Фатеж ул. Ленина,14-а</t>
  </si>
  <si>
    <t xml:space="preserve">46:25:010151:49</t>
  </si>
  <si>
    <t xml:space="preserve">Кирпичное,    нежилое,      двухэтажное,      производствен       991м2</t>
  </si>
  <si>
    <t xml:space="preserve">08.12.2010г</t>
  </si>
  <si>
    <t xml:space="preserve">Свидетельство о праве собственности №46-АЗ № 093068</t>
  </si>
  <si>
    <t xml:space="preserve">МКУ  "УОДОМС" свидетельство 46БА 140065 от 25.05.2015г</t>
  </si>
  <si>
    <t xml:space="preserve">Административное здание ( стадиона)</t>
  </si>
  <si>
    <t xml:space="preserve">г.Фатеж ул.К.Маркса 36</t>
  </si>
  <si>
    <t xml:space="preserve">46:25:010101:821 </t>
  </si>
  <si>
    <t xml:space="preserve"> Нежилое, Одноэтажное, 44,1м2</t>
  </si>
  <si>
    <t xml:space="preserve">03.09.2018г</t>
  </si>
  <si>
    <t xml:space="preserve">Свидетельство о праве собственности 46-46-26/001/2010-858</t>
  </si>
  <si>
    <t xml:space="preserve">МКУ "физкультуры и спорта  "Стадион "Фатеж" св-во 46ВА 057731от 13.07.2016г</t>
  </si>
  <si>
    <t xml:space="preserve">Оперативное управление с 13.07.2016г.</t>
  </si>
  <si>
    <t xml:space="preserve">9А</t>
  </si>
  <si>
    <t xml:space="preserve">Гараж(на стадионе)</t>
  </si>
  <si>
    <t xml:space="preserve">46:25:010101:823</t>
  </si>
  <si>
    <t xml:space="preserve"> Нежилое, Одноэтажное, 60.2м2</t>
  </si>
  <si>
    <t xml:space="preserve">01.06.2010г</t>
  </si>
  <si>
    <t xml:space="preserve">Свидетельство о праве собственности46АЗ№ 029097</t>
  </si>
  <si>
    <t xml:space="preserve">МКУ "физкультуры и спорта  "Стадион "Фатеж" св-во 46ВА 057732 от13.07.2016г </t>
  </si>
  <si>
    <t xml:space="preserve">9Б</t>
  </si>
  <si>
    <t xml:space="preserve">Сауна(на стадионе)</t>
  </si>
  <si>
    <t xml:space="preserve">46:25:010101:822</t>
  </si>
  <si>
    <t xml:space="preserve">нежилое, одноэтажное, 45м2</t>
  </si>
  <si>
    <t xml:space="preserve">Свидетельство о праве собственности46АЗ№ 029098</t>
  </si>
  <si>
    <t xml:space="preserve">МКУ "физкультуры и спорта  "Стадион "Фатеж" св-во 46ВА 057733 от13.07.2016г </t>
  </si>
  <si>
    <t xml:space="preserve">9В</t>
  </si>
  <si>
    <t xml:space="preserve">Нежилое здание (здание тира)</t>
  </si>
  <si>
    <t xml:space="preserve">46:25:010101:1528</t>
  </si>
  <si>
    <t xml:space="preserve">нежилое, одноэтажное, 329,4м2</t>
  </si>
  <si>
    <t xml:space="preserve">Право собственности 46:25:010101:1528-46/012/2018-3</t>
  </si>
  <si>
    <t xml:space="preserve">Нежилое здание 1957 года постройки</t>
  </si>
  <si>
    <t xml:space="preserve">г.Фатеж ул.      Ленина, 14</t>
  </si>
  <si>
    <t xml:space="preserve">производственное,  нежилое, одноэтажное, 264  м2</t>
  </si>
  <si>
    <t xml:space="preserve"> Безвозмездно ФСШ №1</t>
  </si>
  <si>
    <t xml:space="preserve">забалансмуницип. казна</t>
  </si>
  <si>
    <t xml:space="preserve">Нежилое здание (Парикмахерская) 1990года постройки</t>
  </si>
  <si>
    <t xml:space="preserve">г.Фатеж                      ул.К.Маркса 43</t>
  </si>
  <si>
    <t xml:space="preserve">46:25:010101:468</t>
  </si>
  <si>
    <t xml:space="preserve"> Одноэтажное,  нежилое здание        315,6м2</t>
  </si>
  <si>
    <t xml:space="preserve">Свидетельство о праве собственности 46АГ№ 188034</t>
  </si>
  <si>
    <t xml:space="preserve">МКУ "УОДОМС" свидетельство 46БА 140064 от 25.05.2015г</t>
  </si>
  <si>
    <t xml:space="preserve">Котельная Фатеж ЦРБ   12.1991г собственность</t>
  </si>
  <si>
    <t xml:space="preserve">г.Фатеж ЦРБ  Набережная 21</t>
  </si>
  <si>
    <t xml:space="preserve">46:25:010171:81</t>
  </si>
  <si>
    <t xml:space="preserve">Одноэтажное 102,0  м2  </t>
  </si>
  <si>
    <t xml:space="preserve">23.03.2017г</t>
  </si>
  <si>
    <t xml:space="preserve">Выписка из ЕГРН от 23.03.2017г №46:11-46/012/2017-1, от 23.03.2017г</t>
  </si>
  <si>
    <t xml:space="preserve">возврат от КЭТС акт от 16.09.2016</t>
  </si>
  <si>
    <t xml:space="preserve">Собрание депутатов г. Фатежа от 16.09.2016г №27</t>
  </si>
  <si>
    <t xml:space="preserve">забаланс муницип. казна</t>
  </si>
  <si>
    <t xml:space="preserve">Гараж   11.1984    (1983г)</t>
  </si>
  <si>
    <t xml:space="preserve">г.Фатеж ул.Ленина  14</t>
  </si>
  <si>
    <t xml:space="preserve">46:25:010151:50</t>
  </si>
  <si>
    <t xml:space="preserve">Одноэтажное 26,4,м2</t>
  </si>
  <si>
    <t xml:space="preserve">04.12.2018г</t>
  </si>
  <si>
    <t xml:space="preserve">Собственность 46:25:010151:50-46/012/2018-1, от 04.12.2018г</t>
  </si>
  <si>
    <t xml:space="preserve"> ООО "Фатежские КЭТС"</t>
  </si>
  <si>
    <t xml:space="preserve">Безвозмезное пользование</t>
  </si>
  <si>
    <t xml:space="preserve">Здание административное  (КЭТС) 07.1977</t>
  </si>
  <si>
    <t xml:space="preserve">г.Фатеж ул. Ленина 14</t>
  </si>
  <si>
    <t xml:space="preserve">Двухэтажное здание   357,8м2     </t>
  </si>
  <si>
    <t xml:space="preserve">Собственность 46:25:010151:49-46/0122018-1, от 04.12.2018</t>
  </si>
  <si>
    <t xml:space="preserve">Помещение БАНИ 1974 года постройки</t>
  </si>
  <si>
    <t xml:space="preserve">г.Фатеж ул. Ленина 14-а</t>
  </si>
  <si>
    <t xml:space="preserve">смотри №8</t>
  </si>
  <si>
    <t xml:space="preserve">перевооружение  =886535,00 в 2015году</t>
  </si>
  <si>
    <t xml:space="preserve">ИТОГО</t>
  </si>
  <si>
    <t xml:space="preserve">Жилые дома Муниципальная казна</t>
  </si>
  <si>
    <t xml:space="preserve">Жилой дом       1917 г.постройки</t>
  </si>
  <si>
    <t xml:space="preserve">г.Фатеж ул. Красная 14</t>
  </si>
  <si>
    <t xml:space="preserve">двухэтажный 254,3м2</t>
  </si>
  <si>
    <t xml:space="preserve">Постан.№72</t>
  </si>
  <si>
    <t xml:space="preserve">Исключен из Реестра</t>
  </si>
  <si>
    <t xml:space="preserve">Жилой дом  до      1917 г.постройки</t>
  </si>
  <si>
    <t xml:space="preserve">г.Фатеж ул. Красная 12</t>
  </si>
  <si>
    <t xml:space="preserve">одноэтажный 87,6м2</t>
  </si>
  <si>
    <t xml:space="preserve">Постан.№322</t>
  </si>
  <si>
    <t xml:space="preserve">г.Фатеж ул. Советская 46</t>
  </si>
  <si>
    <t xml:space="preserve">одноэтажный 151,5м2</t>
  </si>
  <si>
    <t xml:space="preserve">Постан.№116</t>
  </si>
  <si>
    <t xml:space="preserve">Жилой дом        1991 г.постройки</t>
  </si>
  <si>
    <t xml:space="preserve">г.Фатеж ул. Советская 1</t>
  </si>
  <si>
    <t xml:space="preserve">одноэтажный 145,2м2</t>
  </si>
  <si>
    <t xml:space="preserve">Постан.№177</t>
  </si>
  <si>
    <t xml:space="preserve">Жилой дом        1917 г.постройки</t>
  </si>
  <si>
    <t xml:space="preserve">г.Фатеж ул. Никитинская 50</t>
  </si>
  <si>
    <t xml:space="preserve">одноэтажный 190м2</t>
  </si>
  <si>
    <t xml:space="preserve">Постан.№249</t>
  </si>
  <si>
    <t xml:space="preserve">Жилой дом        1951 г.постройки</t>
  </si>
  <si>
    <t xml:space="preserve">г.Фатеж ул. Никитинская  48</t>
  </si>
  <si>
    <t xml:space="preserve">одноэтажный 122,2м3</t>
  </si>
  <si>
    <t xml:space="preserve">Жилой дом        1989 г.постройки</t>
  </si>
  <si>
    <t xml:space="preserve">г.Фатеж ул. Никитинская  35</t>
  </si>
  <si>
    <t xml:space="preserve">пятиэтажный 4730м2</t>
  </si>
  <si>
    <t xml:space="preserve">Постан.№271</t>
  </si>
  <si>
    <t xml:space="preserve">г.Фатеж ул. Никитинская  58</t>
  </si>
  <si>
    <t xml:space="preserve">одноэтажный 182м2</t>
  </si>
  <si>
    <t xml:space="preserve">г.Фатеж ул. Урицкого 53</t>
  </si>
  <si>
    <t xml:space="preserve">двухэтажный 328,5м2</t>
  </si>
  <si>
    <t xml:space="preserve">Постан.№283</t>
  </si>
  <si>
    <t xml:space="preserve">Жилой дом        1966 г.постройки</t>
  </si>
  <si>
    <t xml:space="preserve">г.Фатеж ул. Урицкого 43</t>
  </si>
  <si>
    <t xml:space="preserve">четырехэтажный 1248м2</t>
  </si>
  <si>
    <t xml:space="preserve">Постан.№ 87</t>
  </si>
  <si>
    <t xml:space="preserve">Жилой дом        1983 г.постройки</t>
  </si>
  <si>
    <t xml:space="preserve">г.Фатеж ул. Урицкого 42</t>
  </si>
  <si>
    <t xml:space="preserve">двухэтажный 264м2</t>
  </si>
  <si>
    <t xml:space="preserve">г.Фатеж ул. Урицкого 27</t>
  </si>
  <si>
    <t xml:space="preserve">двухэтажный 476,8м3</t>
  </si>
  <si>
    <t xml:space="preserve">Постан.№147</t>
  </si>
  <si>
    <t xml:space="preserve">г.Фатеж ул. Урицкого 12</t>
  </si>
  <si>
    <t xml:space="preserve">одноэтажный 268,9м2</t>
  </si>
  <si>
    <t xml:space="preserve">Жилой дом       1963 г.постройки</t>
  </si>
  <si>
    <t xml:space="preserve">г.Фатеж ул. Урицкого 16</t>
  </si>
  <si>
    <t xml:space="preserve">двухэтажный 314,7м2</t>
  </si>
  <si>
    <t xml:space="preserve">Решение собр. депутатов</t>
  </si>
  <si>
    <t xml:space="preserve">г.Фатеж ул. Урицкого 25</t>
  </si>
  <si>
    <t xml:space="preserve">двухэтажный 358м2</t>
  </si>
  <si>
    <t xml:space="preserve">Постан.№325</t>
  </si>
  <si>
    <t xml:space="preserve">Жилой дом       1989 г.постройки</t>
  </si>
  <si>
    <t xml:space="preserve">г.Фатеж ул. К.Маркса 7</t>
  </si>
  <si>
    <t xml:space="preserve">трехэтажный 1712м2</t>
  </si>
  <si>
    <t xml:space="preserve">Постан.№255</t>
  </si>
  <si>
    <t xml:space="preserve">Жилой дом       1948 г.постройки</t>
  </si>
  <si>
    <t xml:space="preserve">г.Фатеж ул. К.Маркса 48</t>
  </si>
  <si>
    <t xml:space="preserve">одноэтажный 132м2</t>
  </si>
  <si>
    <t xml:space="preserve">Постан.№ 61 </t>
  </si>
  <si>
    <t xml:space="preserve">Жилой дом       1628 г.постройки</t>
  </si>
  <si>
    <t xml:space="preserve">г.Фатеж ул. К.Маркса 19</t>
  </si>
  <si>
    <t xml:space="preserve">двухэтажный 608м2</t>
  </si>
  <si>
    <t xml:space="preserve">Жилой дом       1959 г.постройки</t>
  </si>
  <si>
    <t xml:space="preserve">г.Фатеж ул. К.Маркса 15</t>
  </si>
  <si>
    <t xml:space="preserve">двухэтажный 1080м2</t>
  </si>
  <si>
    <t xml:space="preserve">Жилой дом       1917г.постройки</t>
  </si>
  <si>
    <t xml:space="preserve">г.Фатеж ул. К.Маркса 3</t>
  </si>
  <si>
    <t xml:space="preserve">двухэтажный 138,9м2</t>
  </si>
  <si>
    <t xml:space="preserve">Жилой дом       1980 г.постройки</t>
  </si>
  <si>
    <t xml:space="preserve">г.Фатеж ул. К.Маркса 60</t>
  </si>
  <si>
    <t xml:space="preserve">трехквартирный 2066,2м2</t>
  </si>
  <si>
    <t xml:space="preserve">Постан.№ 271</t>
  </si>
  <si>
    <t xml:space="preserve">Жилой дом       1981 г.постройки</t>
  </si>
  <si>
    <t xml:space="preserve">г.Фатеж ул. К.Маркса 29</t>
  </si>
  <si>
    <t xml:space="preserve">пятиэтажный 2714,46м2</t>
  </si>
  <si>
    <t xml:space="preserve">Жилой дом       1968 г.постройки</t>
  </si>
  <si>
    <t xml:space="preserve">г.Фатеж ул. К.Маркса 13</t>
  </si>
  <si>
    <t xml:space="preserve">двухэтажный 549,9м2</t>
  </si>
  <si>
    <t xml:space="preserve">Постан.№ 325</t>
  </si>
  <si>
    <t xml:space="preserve">Жилой дом        г.постройки</t>
  </si>
  <si>
    <t xml:space="preserve">г.Фатеж ул. К.Маркса 27</t>
  </si>
  <si>
    <t xml:space="preserve">Постан  № 61</t>
  </si>
  <si>
    <t xml:space="preserve">Исключен из Реестр</t>
  </si>
  <si>
    <t xml:space="preserve">г.Фатеж ул.                Веселая 35</t>
  </si>
  <si>
    <t xml:space="preserve">одноэтажный 260,6м2</t>
  </si>
  <si>
    <t xml:space="preserve">Постан.№ 283</t>
  </si>
  <si>
    <t xml:space="preserve">Жилой дом       1978 г.постройки</t>
  </si>
  <si>
    <t xml:space="preserve">г.Фатеж ул.                Веселая 30</t>
  </si>
  <si>
    <t xml:space="preserve">двухэтажный 706,4м2</t>
  </si>
  <si>
    <t xml:space="preserve">Постан.№ 335</t>
  </si>
  <si>
    <t xml:space="preserve">г.Фатеж ул.                 Ленина 10</t>
  </si>
  <si>
    <t xml:space="preserve">двухэтажный 717,1м2</t>
  </si>
  <si>
    <t xml:space="preserve">Постан.№ 148</t>
  </si>
  <si>
    <t xml:space="preserve">Жилой дом       1909 г.постройки</t>
  </si>
  <si>
    <t xml:space="preserve">г.Фатеж ул.                 Ленина 54</t>
  </si>
  <si>
    <t xml:space="preserve">одноэтажный 105,5м2</t>
  </si>
  <si>
    <t xml:space="preserve">г.Фатеж ул.                 Ленина 42</t>
  </si>
  <si>
    <t xml:space="preserve">двухэтажный 728,8м2</t>
  </si>
  <si>
    <t xml:space="preserve">Постан №61</t>
  </si>
  <si>
    <t xml:space="preserve">г.Фатеж ул.                 Набережная 8</t>
  </si>
  <si>
    <t xml:space="preserve">одноэтажный 85,4м2</t>
  </si>
  <si>
    <t xml:space="preserve">Постан.№ 249</t>
  </si>
  <si>
    <t xml:space="preserve">г.Фатеж ул.                 Колодезная 5</t>
  </si>
  <si>
    <t xml:space="preserve">одноэтажный  205,3м2</t>
  </si>
  <si>
    <t xml:space="preserve">Постан.№ 322</t>
  </si>
  <si>
    <t xml:space="preserve">г.Фатеж ул.                 Загородняя 13</t>
  </si>
  <si>
    <t xml:space="preserve">одноэтажный  207,6м2</t>
  </si>
  <si>
    <t xml:space="preserve">Жилой дом       1985 г.постройки</t>
  </si>
  <si>
    <t xml:space="preserve">г.Фатеж ул.                 Загородняя 33А</t>
  </si>
  <si>
    <t xml:space="preserve">двухэтажный 371,9м2</t>
  </si>
  <si>
    <t xml:space="preserve">Постан №147</t>
  </si>
  <si>
    <t xml:space="preserve">г.Фатеж ул.                 Восточная37</t>
  </si>
  <si>
    <t xml:space="preserve">двухэтажный  194,5м2</t>
  </si>
  <si>
    <t xml:space="preserve">Жилой дом       1949 г.постройки</t>
  </si>
  <si>
    <t xml:space="preserve">г.Фатеж ул.                 Восточная 28</t>
  </si>
  <si>
    <t xml:space="preserve">одноэтажный 33,8м2</t>
  </si>
  <si>
    <t xml:space="preserve">Постан №334</t>
  </si>
  <si>
    <t xml:space="preserve">Жилой дом       1972 г.постройки</t>
  </si>
  <si>
    <t xml:space="preserve">г.Фатеж ул.                 Полевая 8</t>
  </si>
  <si>
    <t xml:space="preserve">двухэтажный 254,6м2</t>
  </si>
  <si>
    <t xml:space="preserve">Жилой дом       1974 г.постройки</t>
  </si>
  <si>
    <t xml:space="preserve">г.Фатеж ул.                 Полевая 6</t>
  </si>
  <si>
    <t xml:space="preserve">одноэтажный 155,4м2</t>
  </si>
  <si>
    <t xml:space="preserve">г.Фатеж ул.                  Тихая 38</t>
  </si>
  <si>
    <t xml:space="preserve">пятиэтажный 4820,7м2</t>
  </si>
  <si>
    <t xml:space="preserve">Постан.№ 116</t>
  </si>
  <si>
    <t xml:space="preserve">Жилой дом       1988 г.постройки</t>
  </si>
  <si>
    <t xml:space="preserve">г.Фатеж ул.                  Тихая 24</t>
  </si>
  <si>
    <t xml:space="preserve">пятиэтажный 3378,4м2</t>
  </si>
  <si>
    <t xml:space="preserve">Постан.№ 304</t>
  </si>
  <si>
    <t xml:space="preserve">г.Фатеж ул.                  Тихая  52</t>
  </si>
  <si>
    <t xml:space="preserve">двухэтажный 478,4м2</t>
  </si>
  <si>
    <t xml:space="preserve">Постан.№ 72</t>
  </si>
  <si>
    <t xml:space="preserve">Жилой дом       2001 г.постройки</t>
  </si>
  <si>
    <t xml:space="preserve">г.Фатеж ул.                   Никитинская 35А</t>
  </si>
  <si>
    <t xml:space="preserve">двухэтажный 1018,46м2</t>
  </si>
  <si>
    <t xml:space="preserve">Жилой дом       1993 г.постройки</t>
  </si>
  <si>
    <t xml:space="preserve">г.Фатеж ул.                   Полевая 48А</t>
  </si>
  <si>
    <t xml:space="preserve">одноэтажный 245,9м2</t>
  </si>
  <si>
    <t xml:space="preserve">Жилой дом       1996 г.постройки</t>
  </si>
  <si>
    <t xml:space="preserve">г.Фатеж ул.                   Майская 24</t>
  </si>
  <si>
    <t xml:space="preserve">одноэтажный 132,2м2</t>
  </si>
  <si>
    <t xml:space="preserve">г.Фатеж ул.                   К.Маркса 22</t>
  </si>
  <si>
    <t xml:space="preserve">46:25:010101:802</t>
  </si>
  <si>
    <t xml:space="preserve">двухэтажный 93,5,0м2</t>
  </si>
  <si>
    <t xml:space="preserve">09.01.2014г</t>
  </si>
  <si>
    <t xml:space="preserve">29.03.2019г</t>
  </si>
  <si>
    <t xml:space="preserve">Постановление №110</t>
  </si>
  <si>
    <t xml:space="preserve">Свид. о праве собств. 46 АП № 087415</t>
  </si>
  <si>
    <t xml:space="preserve">г.Фатеж ул.                   Красная 7</t>
  </si>
  <si>
    <t xml:space="preserve">одноэтажный 86,8м2</t>
  </si>
  <si>
    <t xml:space="preserve">г.Фатеж ул.                    Тихая 9</t>
  </si>
  <si>
    <t xml:space="preserve">одноэтажный 117,9м2</t>
  </si>
  <si>
    <t xml:space="preserve">Жилой дом       1970 г.постройки</t>
  </si>
  <si>
    <t xml:space="preserve">г.Фатеж ул.                    Восточная 47</t>
  </si>
  <si>
    <t xml:space="preserve">четырехэтажный 1269,9м2</t>
  </si>
  <si>
    <t xml:space="preserve">Жилой дом  1982      г.постройки</t>
  </si>
  <si>
    <t xml:space="preserve">г.Фатеж ул.                    Гагарина 1</t>
  </si>
  <si>
    <t xml:space="preserve">одноэтажный   233,5м2</t>
  </si>
  <si>
    <t xml:space="preserve">Постан.№ 61</t>
  </si>
  <si>
    <t xml:space="preserve">Жилой дом       2005 г.постройки</t>
  </si>
  <si>
    <t xml:space="preserve">г.Фатеж ул.                    Тихая 36</t>
  </si>
  <si>
    <t xml:space="preserve">пятиэтажный 3973,7м2</t>
  </si>
  <si>
    <t xml:space="preserve">Постан.№148</t>
  </si>
  <si>
    <t xml:space="preserve">Муниципальная казна -(ОАО "МРСК Центра"-Аренда)</t>
  </si>
  <si>
    <t xml:space="preserve">ЗТП санэпидемстанция№19 1978г</t>
  </si>
  <si>
    <t xml:space="preserve">ул.К.Маркса</t>
  </si>
  <si>
    <t xml:space="preserve">ЗТП 3.1.19 19/2*250</t>
  </si>
  <si>
    <t xml:space="preserve">ОАО"МРСК Центр" ар.</t>
  </si>
  <si>
    <t xml:space="preserve">ЗТП  Плодосовхоз 1985г №40</t>
  </si>
  <si>
    <t xml:space="preserve">п.Чермашной</t>
  </si>
  <si>
    <t xml:space="preserve">ЗТП 3.1.29 40/2*250</t>
  </si>
  <si>
    <t xml:space="preserve">ЗТП Фатежмежрайгаз №1 1985г</t>
  </si>
  <si>
    <t xml:space="preserve">ул.Загородняя</t>
  </si>
  <si>
    <t xml:space="preserve">ЗТП 3.1.19 1*100       1*250</t>
  </si>
  <si>
    <t xml:space="preserve">ЗТП Пищекомбинат №7 1985г</t>
  </si>
  <si>
    <t xml:space="preserve">ул.Дзержинского</t>
  </si>
  <si>
    <t xml:space="preserve">ЗТП 3.1.19 7/400</t>
  </si>
  <si>
    <t xml:space="preserve">ЗТП сельхозтехника №11 1980г</t>
  </si>
  <si>
    <t xml:space="preserve">ул Ззагородняя (СТГА) </t>
  </si>
  <si>
    <t xml:space="preserve">ЗТП 3.1.9 11/1*400/ 1*630</t>
  </si>
  <si>
    <t xml:space="preserve">ЗТП Восточная №5 1962г</t>
  </si>
  <si>
    <t xml:space="preserve">ул.Ленина 14</t>
  </si>
  <si>
    <t xml:space="preserve">ЗТП 3.1.19 5/400</t>
  </si>
  <si>
    <t xml:space="preserve">ЗТП Плодосовхоз №39 1982г</t>
  </si>
  <si>
    <t xml:space="preserve">ЗТП 3.1.29 39/2*100</t>
  </si>
  <si>
    <t xml:space="preserve">ЗТП Водозабор №8 1985г</t>
  </si>
  <si>
    <t xml:space="preserve">ЗТП 3.1.19 8/2*160</t>
  </si>
  <si>
    <t xml:space="preserve">ЗТП Райпо №3 РПС 1975г</t>
  </si>
  <si>
    <t xml:space="preserve">ул.Восточная</t>
  </si>
  <si>
    <t xml:space="preserve">ЗТП 3.1.19 3/180</t>
  </si>
  <si>
    <t xml:space="preserve">ЗТП МПМК №20 1976г</t>
  </si>
  <si>
    <t xml:space="preserve">ул.Тихая</t>
  </si>
  <si>
    <t xml:space="preserve">ЗТП 3.1.6 20/250</t>
  </si>
  <si>
    <t xml:space="preserve">ЗТП тихая 38№21 1977г</t>
  </si>
  <si>
    <t xml:space="preserve">ЗТП 3.1.6 21/2*400</t>
  </si>
  <si>
    <t xml:space="preserve">ЗТП Полевая 14 1970г</t>
  </si>
  <si>
    <t xml:space="preserve">ул.Полевая</t>
  </si>
  <si>
    <t xml:space="preserve">ЗТП 3.1.25 14/400</t>
  </si>
  <si>
    <t xml:space="preserve">ЗТП №16 1980г</t>
  </si>
  <si>
    <t xml:space="preserve">ул.Никитинская</t>
  </si>
  <si>
    <t xml:space="preserve">ЗТП 3.1.25 16/2*250</t>
  </si>
  <si>
    <t xml:space="preserve">ЗТП №29 1985г</t>
  </si>
  <si>
    <t xml:space="preserve">ЗТП 3.1.19 29/250</t>
  </si>
  <si>
    <t xml:space="preserve">ЗТП узел связи №22(здание) 1980г</t>
  </si>
  <si>
    <t xml:space="preserve">ЗТП 3.1.6 22/2*400</t>
  </si>
  <si>
    <t xml:space="preserve">ЗТП 160 Водозабор №24 1985г</t>
  </si>
  <si>
    <t xml:space="preserve">ул.Урицкого</t>
  </si>
  <si>
    <t xml:space="preserve">ЗТП 3.1.24 24/2*160</t>
  </si>
  <si>
    <t xml:space="preserve">ЗТП  РСУ №13 1979г</t>
  </si>
  <si>
    <t xml:space="preserve">ЗТП 3.1.25 13/250</t>
  </si>
  <si>
    <t xml:space="preserve">ЗТП  трикотажный комбинат№2  1982г.</t>
  </si>
  <si>
    <t xml:space="preserve">ЗТП 3.1.19 2/160</t>
  </si>
  <si>
    <t xml:space="preserve">ЗТП школа 1976г</t>
  </si>
  <si>
    <t xml:space="preserve">ЗТП 3.1.25 17/200</t>
  </si>
  <si>
    <t xml:space="preserve">Жилой дом 1952г.постройки</t>
  </si>
  <si>
    <t xml:space="preserve">ул. Урицкого 44</t>
  </si>
  <si>
    <t xml:space="preserve">Одноэтажный  315м2</t>
  </si>
  <si>
    <t xml:space="preserve">Постан. главы админ.г. Фатежа № 61        (исключен)</t>
  </si>
  <si>
    <t xml:space="preserve">Собрание Депутатов от 13.07.2009</t>
  </si>
  <si>
    <t xml:space="preserve">исключен из реестра</t>
  </si>
  <si>
    <t xml:space="preserve">Мастерская </t>
  </si>
  <si>
    <t xml:space="preserve">ул. Загородняя 36</t>
  </si>
  <si>
    <t xml:space="preserve">Здание мастерской </t>
  </si>
  <si>
    <t xml:space="preserve">ул.Загородняя 36</t>
  </si>
  <si>
    <t xml:space="preserve">Гаражи 1991 г.постр.</t>
  </si>
  <si>
    <t xml:space="preserve">29,3м2</t>
  </si>
  <si>
    <t xml:space="preserve">Павильон столярный 1974 г. постр.</t>
  </si>
  <si>
    <t xml:space="preserve">46:25:010112:19</t>
  </si>
  <si>
    <t xml:space="preserve">543,7м2</t>
  </si>
  <si>
    <t xml:space="preserve">Свидетельство о регистрации прапва 46БА 180469</t>
  </si>
  <si>
    <t xml:space="preserve">М О "город Фатеж" </t>
  </si>
  <si>
    <t xml:space="preserve">Склад гипсоблочный РСУ 1974 г. постр.</t>
  </si>
  <si>
    <t xml:space="preserve">46:25:010112:32</t>
  </si>
  <si>
    <t xml:space="preserve">71,0м2</t>
  </si>
  <si>
    <t xml:space="preserve">Свидетельство о регистрации прапва 46:25:010112:32-46/012/2019-1, 20.03.2019г</t>
  </si>
  <si>
    <t xml:space="preserve">Здание склада</t>
  </si>
  <si>
    <t xml:space="preserve">Нежилое здание 1956 г. постройки</t>
  </si>
  <si>
    <t xml:space="preserve">ул.Красная 17</t>
  </si>
  <si>
    <t xml:space="preserve">46:25:010161:31</t>
  </si>
  <si>
    <t xml:space="preserve">одноэтажное 398,1м2</t>
  </si>
  <si>
    <t xml:space="preserve">продано  26.07.2016г</t>
  </si>
  <si>
    <t xml:space="preserve">свидетельство о регистрации права  46АТ № 059609</t>
  </si>
  <si>
    <t xml:space="preserve">Постановление №129 от 26.07.2016г исключено из реестра</t>
  </si>
  <si>
    <t xml:space="preserve">Постановление № 280 от 09.12.2014</t>
  </si>
  <si>
    <t xml:space="preserve">исключено из реестра</t>
  </si>
  <si>
    <t xml:space="preserve">Сооружения ( "МРСК ЦЕНТРААренда)</t>
  </si>
  <si>
    <t xml:space="preserve">ВЛ-10 №3.1.14 1985 г.постр.</t>
  </si>
  <si>
    <t xml:space="preserve">ПС Фатеж 110/35/10</t>
  </si>
  <si>
    <t xml:space="preserve"> "МРСК Центра"      (аренда)</t>
  </si>
  <si>
    <t xml:space="preserve">Казна</t>
  </si>
  <si>
    <t xml:space="preserve">ВЛ-10№3.1.6           1985 г.постр.</t>
  </si>
  <si>
    <t xml:space="preserve">ВЛ-10 №3.1.25         1985 г.постр.</t>
  </si>
  <si>
    <t xml:space="preserve">ВЛ-10 ж/б 10 кВа №3.1.16             2003 г.постр.</t>
  </si>
  <si>
    <t xml:space="preserve">ВЛ-10 жб /оп №3.1.29 2001г.постр.</t>
  </si>
  <si>
    <t xml:space="preserve">ЛЭП-10 №3.1.24 1976 г.постр.</t>
  </si>
  <si>
    <t xml:space="preserve">ЛЭП-10№3.1.19 1960 г. постр.</t>
  </si>
  <si>
    <t xml:space="preserve">КЛ-10№3.1.16 1980г. постр</t>
  </si>
  <si>
    <t xml:space="preserve">КЛ-10№3.1.19 1984г. постр</t>
  </si>
  <si>
    <t xml:space="preserve">КЛ-10№3.1.24 1980г.постр.</t>
  </si>
  <si>
    <t xml:space="preserve">КЛ-10№3.1.14 1985г.постр.</t>
  </si>
  <si>
    <t xml:space="preserve">КЛ-10 №3.1.6 1978 г. постр.</t>
  </si>
  <si>
    <t xml:space="preserve">КЛ-10 №3.1.29 1980 г. постр.</t>
  </si>
  <si>
    <t xml:space="preserve">КЛ-10 №3.1.25 1985 г. постр.</t>
  </si>
  <si>
    <t xml:space="preserve">КТП № 15               1985 г.постр.</t>
  </si>
  <si>
    <t xml:space="preserve">г.Фатеж                      ул. Луговая</t>
  </si>
  <si>
    <t xml:space="preserve">КТП 3.1.25 15/160</t>
  </si>
  <si>
    <t xml:space="preserve">Мощность 160</t>
  </si>
  <si>
    <t xml:space="preserve">КТП № 6               1985 г.постр.</t>
  </si>
  <si>
    <t xml:space="preserve">г Фатеж                      ул Суворова</t>
  </si>
  <si>
    <t xml:space="preserve">КТП 3.1.6  6/160</t>
  </si>
  <si>
    <t xml:space="preserve">КТП Восточная №4                          1975 г. постр.</t>
  </si>
  <si>
    <t xml:space="preserve">г. Фатеж ул. Восточная</t>
  </si>
  <si>
    <t xml:space="preserve">КТП 3.1.19 4/100</t>
  </si>
  <si>
    <t xml:space="preserve">Мощность 400</t>
  </si>
  <si>
    <t xml:space="preserve">КТП РКРМ №26 1965 г. постр.</t>
  </si>
  <si>
    <t xml:space="preserve">Телевышка</t>
  </si>
  <si>
    <t xml:space="preserve">КТП 3.1.19 26/63</t>
  </si>
  <si>
    <t xml:space="preserve">Мощность 63</t>
  </si>
  <si>
    <t xml:space="preserve">КТП Солнечная 1980 г. постройки</t>
  </si>
  <si>
    <t xml:space="preserve">г. Фатеж ул. Солнечная</t>
  </si>
  <si>
    <t xml:space="preserve">КТП 3.1.10 23/100</t>
  </si>
  <si>
    <t xml:space="preserve">Мощность 100</t>
  </si>
  <si>
    <t xml:space="preserve">КТП СПТУ №10 1975г. постр.</t>
  </si>
  <si>
    <t xml:space="preserve">г. Фатеж СПТУ</t>
  </si>
  <si>
    <t xml:space="preserve">КТП 3.1.10 10/100</t>
  </si>
  <si>
    <t xml:space="preserve">КТП Фикальная№27 1970 г. постр.</t>
  </si>
  <si>
    <t xml:space="preserve">г. Фатеж ул.К.Маркса</t>
  </si>
  <si>
    <t xml:space="preserve">КТП 3.1.13 13/100</t>
  </si>
  <si>
    <t xml:space="preserve">КТП Майская №12 1974г. Постр.</t>
  </si>
  <si>
    <t xml:space="preserve">г. Фатеж ул.Майская №12</t>
  </si>
  <si>
    <t xml:space="preserve">КТП 3.1.25 12/250</t>
  </si>
  <si>
    <t xml:space="preserve">Мощность 250</t>
  </si>
  <si>
    <t xml:space="preserve">КТП-63 Чаплыгино №23 1973 г. постройки</t>
  </si>
  <si>
    <t xml:space="preserve">д. Чаплыгино</t>
  </si>
  <si>
    <t xml:space="preserve">КТП 3.1.24 23/100</t>
  </si>
  <si>
    <t xml:space="preserve">ГКТП ветсанутиль №18 1985 г. постр.</t>
  </si>
  <si>
    <t xml:space="preserve">г. Фатеж ул. К.Маркса</t>
  </si>
  <si>
    <t xml:space="preserve">ГКТП 3.1.25 18/160</t>
  </si>
  <si>
    <t xml:space="preserve">ГКТП-250 Больница №9        1978 г.постр</t>
  </si>
  <si>
    <t xml:space="preserve">г.Фатеж Больница ЦРБ</t>
  </si>
  <si>
    <t xml:space="preserve">ГКТП 3.1.19 9/250</t>
  </si>
  <si>
    <t xml:space="preserve">ВЛ-0,4от ТП №1 1982 г. постр</t>
  </si>
  <si>
    <t xml:space="preserve">г. Фатеж ул. Загородняя</t>
  </si>
  <si>
    <t xml:space="preserve">ВЛ-0,4 от ЗТП 3.1.19 1/1*100, 1*250</t>
  </si>
  <si>
    <t xml:space="preserve">ул. Комсомольская</t>
  </si>
  <si>
    <t xml:space="preserve">уч. ВЛ-0,4 КТП 3.1.18 1/250 от опоры №50 до опоры №67</t>
  </si>
  <si>
    <t xml:space="preserve">уч. ВЛ-0,4 КТП 3.1.18 1/250 от опоры №68 до опоры №84</t>
  </si>
  <si>
    <t xml:space="preserve">ВЛ-0.4 от ТП №2 1982 г. постр.</t>
  </si>
  <si>
    <t xml:space="preserve">г. Фатеж ул. Урицкого</t>
  </si>
  <si>
    <t xml:space="preserve">ВЛ-0,4 от ЗТП 3.1.19 2/160</t>
  </si>
  <si>
    <t xml:space="preserve">г.Фатеж ул. Красная</t>
  </si>
  <si>
    <t xml:space="preserve">ВЛ-0.4 от ТП №3 1982 г. постр.</t>
  </si>
  <si>
    <t xml:space="preserve">г.Фатеж Фидер администрация района</t>
  </si>
  <si>
    <t xml:space="preserve">ВЛ-0,4 от ТП 3.1.19 3/180</t>
  </si>
  <si>
    <t xml:space="preserve">ВЛ-0.4 от ТП №4-5         1982 г. постр.</t>
  </si>
  <si>
    <t xml:space="preserve">г.Фатеж ул. Восточная </t>
  </si>
  <si>
    <t xml:space="preserve">ВЛ-0,4 от ТП 3.1.19 5/400</t>
  </si>
  <si>
    <t xml:space="preserve">г.Фатеж ул. К.Маркса</t>
  </si>
  <si>
    <t xml:space="preserve">г.Фатеж ул. Урицкого</t>
  </si>
  <si>
    <t xml:space="preserve">уч. ВЛ-0,4 от КТП 3.1.18 4/250 от опоры №21 до опоры №27</t>
  </si>
  <si>
    <t xml:space="preserve">ВЛ-0.4 от ТП№6  1982г. постр.</t>
  </si>
  <si>
    <t xml:space="preserve">г.Фатеж ул. Суворова</t>
  </si>
  <si>
    <t xml:space="preserve">ВЛ-0,4 от КТП 3.1.6 6/160</t>
  </si>
  <si>
    <t xml:space="preserve">ВЛ-0.4 от ТП№7 1982г. постр.</t>
  </si>
  <si>
    <t xml:space="preserve">ВЛ-0,4 от ТП 3.1.19 7/400</t>
  </si>
  <si>
    <t xml:space="preserve">г.Фатеж ул. Дзержинского</t>
  </si>
  <si>
    <t xml:space="preserve">ВЛ-0.4 от ТП №8 1982г. постр.</t>
  </si>
  <si>
    <t xml:space="preserve">г.Фатеж ул. Набережная </t>
  </si>
  <si>
    <t xml:space="preserve">ВЛ-0,4 от ТП 3.1.19 8/2*160</t>
  </si>
  <si>
    <t xml:space="preserve">ВЛ-0.4 отГТП №9  1982г. постр.</t>
  </si>
  <si>
    <t xml:space="preserve">г.Фатеж  Фидер кухня </t>
  </si>
  <si>
    <t xml:space="preserve">ВЛ-0,4 от ГКТП 3.1.19 9/250</t>
  </si>
  <si>
    <t xml:space="preserve">г.Фатеж  Фидер хирургия</t>
  </si>
  <si>
    <t xml:space="preserve">ВЛ-0.4 от КТП № 12  1982г. постр.</t>
  </si>
  <si>
    <t xml:space="preserve">г. Фатеж ул. Майская </t>
  </si>
  <si>
    <t xml:space="preserve">ВЛ-0,4 от КТП 3.1.25 12/250</t>
  </si>
  <si>
    <t xml:space="preserve">ВЛ-0.4 от ТП №13 1982г.постр.</t>
  </si>
  <si>
    <t xml:space="preserve">г. Фатеж ул. Загородняя </t>
  </si>
  <si>
    <t xml:space="preserve">ВЛ-0,4 от ТП 3.1.25 13/250</t>
  </si>
  <si>
    <t xml:space="preserve">г. Фатеж   Гараж РПС</t>
  </si>
  <si>
    <t xml:space="preserve">ВЛ-0,4 от ТП 3.1.25 13/251</t>
  </si>
  <si>
    <t xml:space="preserve">ВЛ-0.4 от ТП №14 1982г.постр.</t>
  </si>
  <si>
    <t xml:space="preserve">Фатеж фидер столовая</t>
  </si>
  <si>
    <t xml:space="preserve">ВЛ-0,4 от ТП 3.1.25 14/400</t>
  </si>
  <si>
    <t xml:space="preserve">ул. К.Маркса</t>
  </si>
  <si>
    <t xml:space="preserve">уч. ВЛ-0,4 от КТП 3.1.10 2/250 от опоры №18 до опоры №20</t>
  </si>
  <si>
    <t xml:space="preserve">Фатеж фидер Молодежная</t>
  </si>
  <si>
    <t xml:space="preserve">ВЛ-0.4 от ТП №15  1982г. постр</t>
  </si>
  <si>
    <t xml:space="preserve">Фатеж ул. Луговая</t>
  </si>
  <si>
    <t xml:space="preserve">ВЛ-0,4 от КТП 3.1.25 15/160</t>
  </si>
  <si>
    <t xml:space="preserve">Фатеж ул. К.Маркса</t>
  </si>
  <si>
    <t xml:space="preserve">ВЛ-0.4 от ТП №16 1982 г. постр</t>
  </si>
  <si>
    <t xml:space="preserve">Фатеж ул. Ленина</t>
  </si>
  <si>
    <t xml:space="preserve">ВЛ-0,4 от ТП 3.1.25 16/2*250</t>
  </si>
  <si>
    <t xml:space="preserve">ВЛ-0.4 от ТП №17 1982 г. постр</t>
  </si>
  <si>
    <t xml:space="preserve">ВЛ-0,4 от ТП 3.1.25 17/200</t>
  </si>
  <si>
    <t xml:space="preserve">Фатеж, ул. Никитинская</t>
  </si>
  <si>
    <t xml:space="preserve">уч. ВЛ-0,4 от КТП 3.1.18 3/2*400 от опоры №28 до  опоры №33</t>
  </si>
  <si>
    <t xml:space="preserve">Фатеж  Фидер кухня СПТУ</t>
  </si>
  <si>
    <t xml:space="preserve">Фатеж ГО школа</t>
  </si>
  <si>
    <t xml:space="preserve">ВЛ-0.4 отГКТП №18 1982г. постр</t>
  </si>
  <si>
    <t xml:space="preserve">Фидер библиотека</t>
  </si>
  <si>
    <t xml:space="preserve">ВЛ-0,4 от ГКТП 3.1.25 18/160</t>
  </si>
  <si>
    <t xml:space="preserve">Фидер дом</t>
  </si>
  <si>
    <t xml:space="preserve">ВЛ-0.4 от ТП №19  1982года  постр</t>
  </si>
  <si>
    <t xml:space="preserve">ВЛ-0,4 от ТП 3.1.19 19/2*250</t>
  </si>
  <si>
    <t xml:space="preserve">ВЛ-0.4 от ТП №20 1982года постройки</t>
  </si>
  <si>
    <t xml:space="preserve">Фатеж ул. Восточная</t>
  </si>
  <si>
    <t xml:space="preserve">ВЛ-0,4 от ТП 3.1.6 20/250</t>
  </si>
  <si>
    <t xml:space="preserve">Фатеж ул. Мирная</t>
  </si>
  <si>
    <t xml:space="preserve">ВЛ-0.4 от ТП №21 1982года постройки</t>
  </si>
  <si>
    <t xml:space="preserve">Фатеж ул. Веселая </t>
  </si>
  <si>
    <t xml:space="preserve">ВЛ-0,4 от ТП 3.1.6 21/2*400</t>
  </si>
  <si>
    <t xml:space="preserve">ВЛ-0.4 от ТП №22 1982года постройки</t>
  </si>
  <si>
    <t xml:space="preserve">Фатеж Фидер котельная</t>
  </si>
  <si>
    <t xml:space="preserve">ВЛ-0,4 от ТП 3.1.6 22/2*400</t>
  </si>
  <si>
    <t xml:space="preserve">ВЛ-0.4 от ТП №23 1982года постройки</t>
  </si>
  <si>
    <t xml:space="preserve">Чаплыгино</t>
  </si>
  <si>
    <t xml:space="preserve">ВЛ-0,4 от КТП 3.1.24 23/100</t>
  </si>
  <si>
    <t xml:space="preserve">ВЛ-0.4 от ТП №29 1982года постройки</t>
  </si>
  <si>
    <t xml:space="preserve">Фатеж ул. К. Маркса</t>
  </si>
  <si>
    <t xml:space="preserve">ВЛ-0,4 от ТП 3.1.19 29/250</t>
  </si>
  <si>
    <t xml:space="preserve">ВЛ-0.4 от КТП Солнечная 1982 года постройки</t>
  </si>
  <si>
    <t xml:space="preserve">Фатеж ул. Солнечная</t>
  </si>
  <si>
    <t xml:space="preserve">ВЛ-0,4 от КТП 3.1.10 23/100</t>
  </si>
  <si>
    <t xml:space="preserve">КЛ-0.4 от ТП №1 1985 года постройки</t>
  </si>
  <si>
    <t xml:space="preserve">Фатеж ул. Загородняя</t>
  </si>
  <si>
    <t xml:space="preserve">КЛ-0,4 от ТП 3.1.19 1/1*100, 1*250</t>
  </si>
  <si>
    <t xml:space="preserve">КЛ-0.4 от ТП №3 1985 года постройки</t>
  </si>
  <si>
    <t xml:space="preserve"> Фидер администрация района</t>
  </si>
  <si>
    <t xml:space="preserve">КЛ-0,4 от ТП 3.1.19 3/180</t>
  </si>
  <si>
    <t xml:space="preserve">КЛ-0.4 от ТП №4-5 1985 года постр.</t>
  </si>
  <si>
    <t xml:space="preserve">Фатеж ул. Урицкого</t>
  </si>
  <si>
    <t xml:space="preserve">КЛ-0,4 от ТП 3.1.19 5/400</t>
  </si>
  <si>
    <t xml:space="preserve">КЛ-0.4 от ТП№7 1985 года постр.</t>
  </si>
  <si>
    <t xml:space="preserve">Фатеж ул. Дзержинского</t>
  </si>
  <si>
    <t xml:space="preserve">КЛ-0,4 от ТП 3.1.19 7/400</t>
  </si>
  <si>
    <t xml:space="preserve">КЛ-0.4 от ТП №8 1985 года постр.</t>
  </si>
  <si>
    <t xml:space="preserve">Фатеж ул. Советская</t>
  </si>
  <si>
    <t xml:space="preserve">КЛ-0,4 от  ТП 3.1.19 8/2*160</t>
  </si>
  <si>
    <t xml:space="preserve">КЛ-0.4 от ТП №16 1985 года постр.</t>
  </si>
  <si>
    <t xml:space="preserve">Фатеж Фидер дом</t>
  </si>
  <si>
    <t xml:space="preserve">КЛ-0,4 от ТП 3.1.25 16/2*250</t>
  </si>
  <si>
    <t xml:space="preserve">КЛ-0.4 ТП №18  1985 года постройки</t>
  </si>
  <si>
    <t xml:space="preserve">Фатеж Фидер дом ул.К. Маркса</t>
  </si>
  <si>
    <t xml:space="preserve">КЛ-0,4 от ТП 3.1.25 18/160</t>
  </si>
  <si>
    <t xml:space="preserve">КЛ-0.4 от Тп №18  1985 года постройки</t>
  </si>
  <si>
    <t xml:space="preserve">Фатеж  дом ул.К.Маркса </t>
  </si>
  <si>
    <t xml:space="preserve">КЛ-0.4 от Тп №21 1985 года постройки</t>
  </si>
  <si>
    <t xml:space="preserve">КЛ-0,4 от ТП 3.1.6 21/400</t>
  </si>
  <si>
    <t xml:space="preserve">КЛ-0.4 от ТП №22 1985 года постройки</t>
  </si>
  <si>
    <t xml:space="preserve">КЛ-0,4 от ТП 3.1.19 1/1*100/250</t>
  </si>
  <si>
    <t xml:space="preserve">Всего по реестру сооружения итого</t>
  </si>
  <si>
    <t xml:space="preserve">Муниципальная казна. Неприватизированные квартиры в многоквартирных  жилых домах относящихся к муниципальной собственности муниципального образования "город Фатеж"</t>
  </si>
  <si>
    <t xml:space="preserve">Квартира №1 1917/1980 года постройки</t>
  </si>
  <si>
    <t xml:space="preserve">Фатеж ул. Красная 7</t>
  </si>
  <si>
    <t xml:space="preserve">46:25:010161:39</t>
  </si>
  <si>
    <t xml:space="preserve">25.8м2</t>
  </si>
  <si>
    <t xml:space="preserve">Постанов. главы адм. г. Фатежа№30 </t>
  </si>
  <si>
    <t xml:space="preserve">Постан.№33 (исключена)</t>
  </si>
  <si>
    <t xml:space="preserve">Квартира №14; 1989 года постройки</t>
  </si>
  <si>
    <t xml:space="preserve">Фатеж ул. Никитинская 35</t>
  </si>
  <si>
    <t xml:space="preserve">46:25:010133:198</t>
  </si>
  <si>
    <t xml:space="preserve">31.6м2</t>
  </si>
  <si>
    <t xml:space="preserve">Постанов. главы адм. г. Фатежа №30 от 30.03.1998г, Выписка из ЕГРН от 20.07.2018г, собственность; 46:25:010133:198-46/012/2018-1;</t>
  </si>
  <si>
    <t xml:space="preserve">Давыдова</t>
  </si>
  <si>
    <t xml:space="preserve">Квартира№4 2001года постройки</t>
  </si>
  <si>
    <t xml:space="preserve">Фатеж ул. Никитинская 35А</t>
  </si>
  <si>
    <t xml:space="preserve">46:25:010101:1173</t>
  </si>
  <si>
    <t xml:space="preserve">61.8м2</t>
  </si>
  <si>
    <t xml:space="preserve">28.12.2001г</t>
  </si>
  <si>
    <t xml:space="preserve">Постанов. главы адм. г. Фатежа №286</t>
  </si>
  <si>
    <t xml:space="preserve">Реутов</t>
  </si>
  <si>
    <t xml:space="preserve">Квартира№5 2001года постройки</t>
  </si>
  <si>
    <t xml:space="preserve">46:25:010101:1174</t>
  </si>
  <si>
    <t xml:space="preserve">59.2м2</t>
  </si>
  <si>
    <t xml:space="preserve">Голубев</t>
  </si>
  <si>
    <t xml:space="preserve">Квартира №7     1983 года постройки</t>
  </si>
  <si>
    <t xml:space="preserve"> г.Фатеж                    ул.Урицкого .42</t>
  </si>
  <si>
    <t xml:space="preserve">35,6м2</t>
  </si>
  <si>
    <t xml:space="preserve">Постанов. главы адм. г. Фатежа №30</t>
  </si>
  <si>
    <t xml:space="preserve">Покровская</t>
  </si>
  <si>
    <t xml:space="preserve"> Дом 1917года постройки          квартира №8)</t>
  </si>
  <si>
    <t xml:space="preserve">г.Фатеж  ул.      К.Маркса 22</t>
  </si>
  <si>
    <t xml:space="preserve">46:25:010101:1601</t>
  </si>
  <si>
    <t xml:space="preserve">38,2м2</t>
  </si>
  <si>
    <r>
      <rPr>
        <sz val="12"/>
        <rFont val="Times New Roman"/>
        <family val="1"/>
        <charset val="204"/>
      </rPr>
      <t xml:space="preserve">Постановление   администрации города Фатежа №110 </t>
    </r>
    <r>
      <rPr>
        <b val="true"/>
        <sz val="12"/>
        <rFont val="Times New Roman"/>
        <family val="1"/>
        <charset val="204"/>
      </rPr>
      <t xml:space="preserve">(исключен</t>
    </r>
    <r>
      <rPr>
        <sz val="12"/>
        <rFont val="Times New Roman"/>
        <family val="1"/>
        <charset val="204"/>
      </rPr>
      <t xml:space="preserve">) </t>
    </r>
  </si>
  <si>
    <t xml:space="preserve">под снос</t>
  </si>
  <si>
    <t xml:space="preserve">Квартира 1949года постройки</t>
  </si>
  <si>
    <t xml:space="preserve">г.Фатеж  ул.      Восточная 28</t>
  </si>
  <si>
    <t xml:space="preserve">46:25:010152:48</t>
  </si>
  <si>
    <t xml:space="preserve">33,8м2</t>
  </si>
  <si>
    <r>
      <rPr>
        <sz val="12"/>
        <rFont val="Times New Roman"/>
        <family val="1"/>
        <charset val="204"/>
      </rPr>
      <t xml:space="preserve">Постан главы админ города Фатежа. №334  (</t>
    </r>
    <r>
      <rPr>
        <b val="true"/>
        <sz val="12"/>
        <rFont val="Times New Roman"/>
        <family val="1"/>
        <charset val="204"/>
      </rPr>
      <t xml:space="preserve"> исключен</t>
    </r>
    <r>
      <rPr>
        <sz val="12"/>
        <rFont val="Times New Roman"/>
        <family val="1"/>
        <charset val="204"/>
      </rPr>
      <t xml:space="preserve">)</t>
    </r>
  </si>
  <si>
    <t xml:space="preserve">Плетнева</t>
  </si>
  <si>
    <t xml:space="preserve">Квартира №2  1988года постройки</t>
  </si>
  <si>
    <t xml:space="preserve">г. Фатеж  ул. Тихая 24</t>
  </si>
  <si>
    <t xml:space="preserve">46:25:010146:51</t>
  </si>
  <si>
    <t xml:space="preserve">47,8м2</t>
  </si>
  <si>
    <t xml:space="preserve">Исакова</t>
  </si>
  <si>
    <t xml:space="preserve">Квартира №3 1988года постройки</t>
  </si>
  <si>
    <t xml:space="preserve">46:25:010146:52</t>
  </si>
  <si>
    <t xml:space="preserve">61,2м2</t>
  </si>
  <si>
    <t xml:space="preserve">Попов</t>
  </si>
  <si>
    <t xml:space="preserve">Квартира №33 1988года постройки</t>
  </si>
  <si>
    <t xml:space="preserve">46:25:010146:80</t>
  </si>
  <si>
    <t xml:space="preserve">59,5м2</t>
  </si>
  <si>
    <r>
      <rPr>
        <sz val="12"/>
        <rFont val="Times New Roman"/>
        <family val="1"/>
        <charset val="204"/>
      </rPr>
      <t xml:space="preserve">Постанов.главы адм №97 </t>
    </r>
    <r>
      <rPr>
        <b val="true"/>
        <sz val="12"/>
        <rFont val="Times New Roman"/>
        <family val="1"/>
        <charset val="204"/>
      </rPr>
      <t xml:space="preserve">(исключен</t>
    </r>
    <r>
      <rPr>
        <sz val="12"/>
        <rFont val="Times New Roman"/>
        <family val="1"/>
        <charset val="204"/>
      </rPr>
      <t xml:space="preserve">)</t>
    </r>
  </si>
  <si>
    <t xml:space="preserve">Квартира №46 1988года постройки</t>
  </si>
  <si>
    <t xml:space="preserve">46:25:010146:93</t>
  </si>
  <si>
    <t xml:space="preserve">60,1м2</t>
  </si>
  <si>
    <t xml:space="preserve">Пост. №33 (исключена)</t>
  </si>
  <si>
    <t xml:space="preserve">Квартира №48 1988года постройки</t>
  </si>
  <si>
    <t xml:space="preserve">46:25:010146:95</t>
  </si>
  <si>
    <t xml:space="preserve">62,3м2</t>
  </si>
  <si>
    <t xml:space="preserve">Постанов. Главы адм. г. Фатежа №97(исключен)</t>
  </si>
  <si>
    <t xml:space="preserve">только в реестре</t>
  </si>
  <si>
    <t xml:space="preserve">Квартира №56 1988года постройки</t>
  </si>
  <si>
    <t xml:space="preserve">46:25:010146:103</t>
  </si>
  <si>
    <t xml:space="preserve">46,2м2</t>
  </si>
  <si>
    <t xml:space="preserve">24.02.2015г</t>
  </si>
  <si>
    <t xml:space="preserve">Постанов. главы адм. г. Фатежа №27(исключен)</t>
  </si>
  <si>
    <t xml:space="preserve">Квартира №1  2005года  постройки</t>
  </si>
  <si>
    <t xml:space="preserve">г. Фатеж  ул. Тихая 36</t>
  </si>
  <si>
    <t xml:space="preserve">46:25:010145:137</t>
  </si>
  <si>
    <t xml:space="preserve">333,8м2</t>
  </si>
  <si>
    <t xml:space="preserve">Квартира №30 2005года  постройки</t>
  </si>
  <si>
    <t xml:space="preserve">46:25:010145:160</t>
  </si>
  <si>
    <t xml:space="preserve">90,3м2</t>
  </si>
  <si>
    <t xml:space="preserve">Постанов. главы админ. г. Фатежа № 61( исключен)</t>
  </si>
  <si>
    <t xml:space="preserve">Квартира№19  1985 года постройки</t>
  </si>
  <si>
    <t xml:space="preserve">г. Фатеж ул. Тихая 38</t>
  </si>
  <si>
    <t xml:space="preserve">46:25:010145:57</t>
  </si>
  <si>
    <t xml:space="preserve">79,7м2</t>
  </si>
  <si>
    <t xml:space="preserve">Гнездилова</t>
  </si>
  <si>
    <t xml:space="preserve">Квартира№81  1985 года постройки</t>
  </si>
  <si>
    <t xml:space="preserve">г. Фатеж  ул. Тихая 38</t>
  </si>
  <si>
    <t xml:space="preserve">46:25:010145:117</t>
  </si>
  <si>
    <t xml:space="preserve">48,7м2</t>
  </si>
  <si>
    <t xml:space="preserve">Постанов.главы админ. г Фатежа №53 (исключен)</t>
  </si>
  <si>
    <t xml:space="preserve">Квартира №2 1970года постройки</t>
  </si>
  <si>
    <t xml:space="preserve">г. Фатеж ул. Майская 24</t>
  </si>
  <si>
    <t xml:space="preserve">?</t>
  </si>
  <si>
    <t xml:space="preserve">40,5м2</t>
  </si>
  <si>
    <t xml:space="preserve">Квартира №1 1917года постройки</t>
  </si>
  <si>
    <t xml:space="preserve">г. Фатеж      ул. Красная 14</t>
  </si>
  <si>
    <t xml:space="preserve">46:25:010101:1084</t>
  </si>
  <si>
    <t xml:space="preserve">34,2м2</t>
  </si>
  <si>
    <t xml:space="preserve">Зубков</t>
  </si>
  <si>
    <t xml:space="preserve">Квартира №35  1981 года постройки</t>
  </si>
  <si>
    <t xml:space="preserve">г. Фатеж  ул.К. Маркса 29</t>
  </si>
  <si>
    <t xml:space="preserve">44,0м2</t>
  </si>
  <si>
    <t xml:space="preserve">Уколова</t>
  </si>
  <si>
    <t xml:space="preserve">Квартира №2  2011года постройки</t>
  </si>
  <si>
    <t xml:space="preserve">г.Фатеж ул. Солнечная 42 (дети сироты)</t>
  </si>
  <si>
    <t xml:space="preserve">46:25:010172:29</t>
  </si>
  <si>
    <t xml:space="preserve">33,5м2</t>
  </si>
  <si>
    <t xml:space="preserve">16.11.2012г</t>
  </si>
  <si>
    <t xml:space="preserve">Свид. о праве собств.46 АН №046235</t>
  </si>
  <si>
    <t xml:space="preserve">Постановление админи.г Фатежа №350 (исключен)</t>
  </si>
  <si>
    <t xml:space="preserve">171/1</t>
  </si>
  <si>
    <t xml:space="preserve">г.Фатеж ул. Солнечная 43 (дети сироты)</t>
  </si>
  <si>
    <t xml:space="preserve">46-46-26/015/2011-267</t>
  </si>
  <si>
    <t xml:space="preserve">Свид. о праве собств.46 АН №046237</t>
  </si>
  <si>
    <t xml:space="preserve">Квартира №1 2011года постройки</t>
  </si>
  <si>
    <t xml:space="preserve">г.Фатеж ул. Солнечная 44 (дети сироты)</t>
  </si>
  <si>
    <t xml:space="preserve">46:25:010101:1606</t>
  </si>
  <si>
    <t xml:space="preserve">Свид. о праве собств.46 АН №046240</t>
  </si>
  <si>
    <t xml:space="preserve">Квартира №4 2011года постройки</t>
  </si>
  <si>
    <t xml:space="preserve">46:25:010101:1610</t>
  </si>
  <si>
    <t xml:space="preserve">Свид. о праве собств.46 АН №046243</t>
  </si>
  <si>
    <t xml:space="preserve">Постан. Главы адм. Г. Фатежа №97 (исключен)</t>
  </si>
  <si>
    <t xml:space="preserve">г.Фатеж ул. Солнечная 45 (дети сироты)</t>
  </si>
  <si>
    <t xml:space="preserve">46:25:010172:33</t>
  </si>
  <si>
    <t xml:space="preserve">Свид. о праве собств.46 АН №046244</t>
  </si>
  <si>
    <t xml:space="preserve">Постан. Главы адм. г. Фатежа №241от 06.12.2016г. (исключен)</t>
  </si>
  <si>
    <t xml:space="preserve">46:25:010172:34</t>
  </si>
  <si>
    <t xml:space="preserve">03.11.2016г</t>
  </si>
  <si>
    <t xml:space="preserve">Свид. о праве собств.46 АН №046245</t>
  </si>
  <si>
    <t xml:space="preserve">Постан. главы адм. г. Фатежа №204от 03.11.2016г  (исключен)</t>
  </si>
  <si>
    <t xml:space="preserve">Квартира №3  2011года постройки</t>
  </si>
  <si>
    <t xml:space="preserve">46:25:010172:28</t>
  </si>
  <si>
    <t xml:space="preserve">33,6м2</t>
  </si>
  <si>
    <t xml:space="preserve">Свид. о праве собств.46 АН №046246</t>
  </si>
  <si>
    <t xml:space="preserve">Постан. главы адм. г. Фатежа № 350от 04.12.17г  (исключен)</t>
  </si>
  <si>
    <t xml:space="preserve">г.Фатеж ул. Солнечная 46  (дети сироты)</t>
  </si>
  <si>
    <t xml:space="preserve">46:25:010172:30</t>
  </si>
  <si>
    <t xml:space="preserve">Свид. о праве собств.46 АН №046248</t>
  </si>
  <si>
    <t xml:space="preserve">46:25:010172:27</t>
  </si>
  <si>
    <t xml:space="preserve">Свид. о праве собств.46 АН №046249</t>
  </si>
  <si>
    <t xml:space="preserve">46:25:010172:31</t>
  </si>
  <si>
    <t xml:space="preserve">Свид. о праве собств.46 АН №046250</t>
  </si>
  <si>
    <t xml:space="preserve">46:25:010172:32</t>
  </si>
  <si>
    <t xml:space="preserve">04.09.2017г</t>
  </si>
  <si>
    <t xml:space="preserve">Свид. о праве собств.46 АН №046251</t>
  </si>
  <si>
    <t xml:space="preserve">Постан. Главы адм.г. Фатежа №273 от 04.09.2017г (исключен)</t>
  </si>
  <si>
    <t xml:space="preserve">Квартира №2 2011года постройки</t>
  </si>
  <si>
    <t xml:space="preserve">г.Фатеж ул. Солнечная 47  (дети сироты)</t>
  </si>
  <si>
    <t xml:space="preserve">46:25:010101:1613</t>
  </si>
  <si>
    <t xml:space="preserve">Свид. о праве собств.46 АН №046303</t>
  </si>
  <si>
    <t xml:space="preserve">Пост.главы адм. г Фатежа №27 от 24.02.2015г (исключен)</t>
  </si>
  <si>
    <t xml:space="preserve">Квартира №3 2011года постройки</t>
  </si>
  <si>
    <t xml:space="preserve">46:25:010101:1579</t>
  </si>
  <si>
    <t xml:space="preserve">Свид. о праве собств.46 АН №046304</t>
  </si>
  <si>
    <t xml:space="preserve">Свид. о праве собств.46 АН №046305</t>
  </si>
  <si>
    <t xml:space="preserve">Свид. о праве собств.46 АН №046306</t>
  </si>
  <si>
    <t xml:space="preserve">г. Фатеж ул. Солнечная №48 (дети сироты)</t>
  </si>
  <si>
    <t xml:space="preserve">46:25:010101:1569</t>
  </si>
  <si>
    <t xml:space="preserve">Свид. о праве собств.46 АН №046307</t>
  </si>
  <si>
    <t xml:space="preserve">46:25:010101:1584</t>
  </si>
  <si>
    <t xml:space="preserve">Свид. о праве собств.46 АН №046308</t>
  </si>
  <si>
    <t xml:space="preserve">46:25:010101:1568</t>
  </si>
  <si>
    <t xml:space="preserve">Свид. о праве собств.46 АН №046309</t>
  </si>
  <si>
    <t xml:space="preserve">г. Фатеж ул. Солнечная №49 (дети сироты)</t>
  </si>
  <si>
    <t xml:space="preserve">46:25:010101:1571</t>
  </si>
  <si>
    <t xml:space="preserve">Свид. о праве собств.46 АН №046310</t>
  </si>
  <si>
    <t xml:space="preserve">Постан. №219 (исключено)</t>
  </si>
  <si>
    <t xml:space="preserve">46:25:010101:1577</t>
  </si>
  <si>
    <t xml:space="preserve">Свид. о праве собств.46 АН №046311</t>
  </si>
  <si>
    <t xml:space="preserve">Постан. №87 (исключено)</t>
  </si>
  <si>
    <t xml:space="preserve">46:25:010101:1580</t>
  </si>
  <si>
    <t xml:space="preserve">Свид. о праве собств.46 АН №046312</t>
  </si>
  <si>
    <t xml:space="preserve">Квартира №2 2013года приобретения</t>
  </si>
  <si>
    <t xml:space="preserve">г.Фатеж ул. Урицкого 20</t>
  </si>
  <si>
    <t xml:space="preserve">46:25:010156:46</t>
  </si>
  <si>
    <t xml:space="preserve">39,3м2</t>
  </si>
  <si>
    <t xml:space="preserve">05.12.2011г</t>
  </si>
  <si>
    <t xml:space="preserve">Свид. о праве собств.46- АК №042443</t>
  </si>
  <si>
    <t xml:space="preserve">Юрова</t>
  </si>
  <si>
    <t xml:space="preserve">Квартира №1 2012года постройки</t>
  </si>
  <si>
    <t xml:space="preserve">г.Фатеж ул.                50 лет Победы №3         (дети сироты)</t>
  </si>
  <si>
    <t xml:space="preserve">46:25:010166:143</t>
  </si>
  <si>
    <t xml:space="preserve">38,0м2</t>
  </si>
  <si>
    <t xml:space="preserve">07.08.2014г</t>
  </si>
  <si>
    <t xml:space="preserve">Свид. о праве собств.46 АС    № 049623</t>
  </si>
  <si>
    <t xml:space="preserve">Квартира №2 2012года постройки</t>
  </si>
  <si>
    <t xml:space="preserve">46:25:010166:158</t>
  </si>
  <si>
    <t xml:space="preserve">38,1м2</t>
  </si>
  <si>
    <t xml:space="preserve">21.08.2018г</t>
  </si>
  <si>
    <t xml:space="preserve">Свид. о праве собств.46 АС    № 049626</t>
  </si>
  <si>
    <t xml:space="preserve">Постан. №181  (исключен)</t>
  </si>
  <si>
    <t xml:space="preserve">Квартира №3 2012года постройки</t>
  </si>
  <si>
    <t xml:space="preserve">46:25:010166:156</t>
  </si>
  <si>
    <t xml:space="preserve">Свид. о праве собств.46 АС    № 049629</t>
  </si>
  <si>
    <t xml:space="preserve">Квартира №4 2012года постройки</t>
  </si>
  <si>
    <t xml:space="preserve">46:25:010166:157</t>
  </si>
  <si>
    <t xml:space="preserve">Свид. о праве собств.46 АС    № 049624</t>
  </si>
  <si>
    <t xml:space="preserve">г.Фатеж ул.                50 лет Победы №5         (дети сироты)</t>
  </si>
  <si>
    <t xml:space="preserve">46:25:010166:145</t>
  </si>
  <si>
    <t xml:space="preserve">37,9м2</t>
  </si>
  <si>
    <t xml:space="preserve">Свид. о праве собств.46 АС    № 049625</t>
  </si>
  <si>
    <t xml:space="preserve">46:25:010166:155</t>
  </si>
  <si>
    <t xml:space="preserve">37,6м2</t>
  </si>
  <si>
    <t xml:space="preserve">Свид. о праве собств.46 АС    № 049630</t>
  </si>
  <si>
    <t xml:space="preserve">Квартира №3 2013года постройки</t>
  </si>
  <si>
    <t xml:space="preserve">46:25:010166:154</t>
  </si>
  <si>
    <t xml:space="preserve">Свид. о праве собств.46 АС    № 049628</t>
  </si>
  <si>
    <t xml:space="preserve">46:25:010166:159</t>
  </si>
  <si>
    <t xml:space="preserve">37,8м2</t>
  </si>
  <si>
    <t xml:space="preserve">Свид. о праве собств.46 АС    № 049627</t>
  </si>
  <si>
    <t xml:space="preserve">г.Фатеж ул.                50 лет Победы №9         (дети сироты)</t>
  </si>
  <si>
    <t xml:space="preserve">46:25:010166:139</t>
  </si>
  <si>
    <t xml:space="preserve">Свид. о праве собств.46 АС    № 049648</t>
  </si>
  <si>
    <t xml:space="preserve">46:25:010166:147</t>
  </si>
  <si>
    <t xml:space="preserve">Свид. о праве собств.46 АС    № 049649</t>
  </si>
  <si>
    <t xml:space="preserve">Постан №198 (исключено)</t>
  </si>
  <si>
    <t xml:space="preserve">46:25:010166:151</t>
  </si>
  <si>
    <t xml:space="preserve">Свид. о праве собств.46 АС    № 049650</t>
  </si>
  <si>
    <t xml:space="preserve">Постановл №97 (исключено)</t>
  </si>
  <si>
    <t xml:space="preserve">46:25:010166:153</t>
  </si>
  <si>
    <t xml:space="preserve">Свид. о праве собств.46 АС    № 049651</t>
  </si>
  <si>
    <t xml:space="preserve">г.Фатеж ул.                50 лет Победы №13         (дети сироты)</t>
  </si>
  <si>
    <t xml:space="preserve">46:25:010166:141</t>
  </si>
  <si>
    <t xml:space="preserve">37,7м2</t>
  </si>
  <si>
    <t xml:space="preserve">Свид. о праве собств.46 АС    № 049652</t>
  </si>
  <si>
    <t xml:space="preserve">Постан. №33 (исключено)</t>
  </si>
  <si>
    <t xml:space="preserve">46:25:010166:160</t>
  </si>
  <si>
    <t xml:space="preserve">Свид. о праве собств.46 АС    № 049653</t>
  </si>
  <si>
    <t xml:space="preserve">46:25:010166:146</t>
  </si>
  <si>
    <t xml:space="preserve">Свид. о праве собств.46 АС    № 049654</t>
  </si>
  <si>
    <t xml:space="preserve">46:25:010166:150</t>
  </si>
  <si>
    <t xml:space="preserve">Свид. о праве собств.46 АС    № 049655</t>
  </si>
  <si>
    <t xml:space="preserve">г.Фатеж ул.                50 лет Победы №17         (дети сироты)</t>
  </si>
  <si>
    <t xml:space="preserve">46:25:010166:137</t>
  </si>
  <si>
    <t xml:space="preserve">Свид. о праве собств.46 АС    № 049656</t>
  </si>
  <si>
    <t xml:space="preserve">Постан № 204 (исключено)</t>
  </si>
  <si>
    <t xml:space="preserve">Квартира №2           2012 года постройки</t>
  </si>
  <si>
    <t xml:space="preserve">46:25:010166:148</t>
  </si>
  <si>
    <t xml:space="preserve">Свид. о праве собств.46 АС    № 049657</t>
  </si>
  <si>
    <t xml:space="preserve">Квартира №3             2012 года постройки</t>
  </si>
  <si>
    <t xml:space="preserve">46:25:010166:149</t>
  </si>
  <si>
    <t xml:space="preserve">Свид. о праве собств.46 АС    № 049659</t>
  </si>
  <si>
    <t xml:space="preserve">Постан администр г. Фатежа №350 (исключен)</t>
  </si>
  <si>
    <t xml:space="preserve">Квартира №4           2012 года постройки</t>
  </si>
  <si>
    <t xml:space="preserve">46:25:010166:152</t>
  </si>
  <si>
    <t xml:space="preserve">Свид. о праве собств.46 АС    № 049644</t>
  </si>
  <si>
    <t xml:space="preserve">ИТОГО  </t>
  </si>
  <si>
    <t xml:space="preserve">Муниципальная казна.  Водопроводные сети  (передано в МУП КХ " Фатеж" хоз ведение)</t>
  </si>
  <si>
    <t xml:space="preserve">водопроводные сети 1993г.постройки</t>
  </si>
  <si>
    <t xml:space="preserve">г.Фатеж ул.Комсомольская </t>
  </si>
  <si>
    <t xml:space="preserve">46:25:000000:757</t>
  </si>
  <si>
    <t xml:space="preserve">Выписка из ЕГРН 46:25:000000:761- 46/012/2017-1, 02.05.2017г</t>
  </si>
  <si>
    <t xml:space="preserve">пост. №203 от 30.06.17г передано в хоз ведение МУП КХ Фатеж</t>
  </si>
  <si>
    <t xml:space="preserve">водопроводные сети 1975г.постройки</t>
  </si>
  <si>
    <t xml:space="preserve">г.Фатеж ул.К.Маркса </t>
  </si>
  <si>
    <t xml:space="preserve">46:25:000000:761</t>
  </si>
  <si>
    <t xml:space="preserve">Выписка из ЕГРН 46:25:000000:744- 46/012/2017-1, 11.04.2017г</t>
  </si>
  <si>
    <t xml:space="preserve">водопроводные сети 1959г.постройки</t>
  </si>
  <si>
    <t xml:space="preserve">г.Фатеж ул. Ленина </t>
  </si>
  <si>
    <t xml:space="preserve">46:25:000000:744</t>
  </si>
  <si>
    <t xml:space="preserve">Выписка из ЕГРН 46:25:000000:744- 46/012/2017-1, 02.05.2017г</t>
  </si>
  <si>
    <t xml:space="preserve">46:25:000000:765</t>
  </si>
  <si>
    <t xml:space="preserve">Выписка из ЕГРН 46:25:000000:765- 46/012/2017-1, 02.05.2017г</t>
  </si>
  <si>
    <t xml:space="preserve">водопроводные сети 1971г.постройки</t>
  </si>
  <si>
    <t xml:space="preserve">46:25:000000:759</t>
  </si>
  <si>
    <t xml:space="preserve">Выписка из ЕГРН 46:25:000000:759- 46/012/2017-1, 02.05.2017г</t>
  </si>
  <si>
    <t xml:space="preserve">водопроводные сети 1968г.постройки</t>
  </si>
  <si>
    <t xml:space="preserve">г.Фатеж ул. Артема</t>
  </si>
  <si>
    <t xml:space="preserve">46:25:000000:747</t>
  </si>
  <si>
    <t xml:space="preserve">Выписка из ЕГРН 46:25:000000:747- 46/012/2017-1, 02.05.2017г</t>
  </si>
  <si>
    <t xml:space="preserve">г.Фатеж  переулок Урицкий</t>
  </si>
  <si>
    <t xml:space="preserve">46:25:000000:748</t>
  </si>
  <si>
    <t xml:space="preserve">Выписка из ЕГРН 46:25:000000:748- 46/012/2017-1, 02.05.2017г</t>
  </si>
  <si>
    <t xml:space="preserve">водопроводные сети 1965г.постройки</t>
  </si>
  <si>
    <t xml:space="preserve">г.Фатеж  ул. Садовая</t>
  </si>
  <si>
    <t xml:space="preserve">46:25:010148:50</t>
  </si>
  <si>
    <t xml:space="preserve">Выписка из ЕГРН 46:25:010148:50 - 46/012/2017-1, 28.04.2017г</t>
  </si>
  <si>
    <t xml:space="preserve">г.Фатеж  пер. Восточный</t>
  </si>
  <si>
    <t xml:space="preserve">46:25:010147:113</t>
  </si>
  <si>
    <t xml:space="preserve">Выписка из ЕГРН 46:25:010147:113 - 46/012/2017-1, 02.05.2017г.</t>
  </si>
  <si>
    <t xml:space="preserve">г.Фатеж  ул.Кирова</t>
  </si>
  <si>
    <t xml:space="preserve">46:25:000000:746</t>
  </si>
  <si>
    <t xml:space="preserve">Выписка из ЕГРН 46:25:000000:746 - 46/012/2017-1, 28.04.2017г.</t>
  </si>
  <si>
    <t xml:space="preserve">г.Фатеж  ул.Веселая</t>
  </si>
  <si>
    <t xml:space="preserve">46:25:010137:80</t>
  </si>
  <si>
    <t xml:space="preserve">Выписка из ЕГРН 46:25:010137:80-46/012/2017-1, 16.06.2017г.</t>
  </si>
  <si>
    <t xml:space="preserve">водопроводные сети 1978г.постройки</t>
  </si>
  <si>
    <t xml:space="preserve">г.Фатеж  ул.2- Мирная</t>
  </si>
  <si>
    <t xml:space="preserve">46:25:010101:258</t>
  </si>
  <si>
    <t xml:space="preserve">Выписка из ЕГРН 46:25:010101:258-46/012/2018-1, 01.02.2018г.</t>
  </si>
  <si>
    <t xml:space="preserve">водопроводные сети 1989г.постройки</t>
  </si>
  <si>
    <t xml:space="preserve">г.Фатеж  ул.Колодезная </t>
  </si>
  <si>
    <t xml:space="preserve">46:25:010101:387</t>
  </si>
  <si>
    <t xml:space="preserve">Выписка из ЕГРН 46:25:010101:387-46/012/2017-1, 11.09.2017г.</t>
  </si>
  <si>
    <t xml:space="preserve">г.Фатеж   Загородний пер.</t>
  </si>
  <si>
    <t xml:space="preserve">46:25:010101:886</t>
  </si>
  <si>
    <t xml:space="preserve">Выписка из ЕГРН 46:25:010101:886-46/012/2017-1, 11.09.2017г.</t>
  </si>
  <si>
    <t xml:space="preserve">водопроводные сети 1973г.постройки</t>
  </si>
  <si>
    <t xml:space="preserve">г.Фатеж   Заводской пер.</t>
  </si>
  <si>
    <t xml:space="preserve">46:25:010101:488</t>
  </si>
  <si>
    <t xml:space="preserve">Выписка из ЕГРН 46:25:010101:488-46/012/2017-1, 22.12.2017г.</t>
  </si>
  <si>
    <t xml:space="preserve">водопроводные сети 1970г.постройки</t>
  </si>
  <si>
    <t xml:space="preserve">г.Фатеж   ул. Октябрьская</t>
  </si>
  <si>
    <t xml:space="preserve">46:25:010131:115</t>
  </si>
  <si>
    <t xml:space="preserve">Выписка из ЕГРН 46:25:010131:115-46/012/2018-1, 29.12.2018г.</t>
  </si>
  <si>
    <t xml:space="preserve">г.Фатеж   ул. Майская</t>
  </si>
  <si>
    <t xml:space="preserve">46:25:000000:805</t>
  </si>
  <si>
    <t xml:space="preserve">Выписка из ЕГРН 46:25:000000:805-46/012/2017-1, 07.06.2017г.</t>
  </si>
  <si>
    <t xml:space="preserve">водопроводные сети 1986г.постройки</t>
  </si>
  <si>
    <t xml:space="preserve">г.Фатеж   Майский пер.</t>
  </si>
  <si>
    <t xml:space="preserve">46:256010101:56</t>
  </si>
  <si>
    <t xml:space="preserve">Выписка из ЕГРН 46:25:010101:56-46/012/2017-1, 25.12.2017г.</t>
  </si>
  <si>
    <t xml:space="preserve">водопроводные сети 1983г.постройки</t>
  </si>
  <si>
    <t xml:space="preserve">г.Фатеж  ул. Полевая</t>
  </si>
  <si>
    <t xml:space="preserve">46:25:010101:887</t>
  </si>
  <si>
    <t xml:space="preserve">Выписка из ЕГРН 46:25:010101:887-46/012/2017-1, 02.05.2017г.</t>
  </si>
  <si>
    <t xml:space="preserve">водопроводные сети 1990г.постройки</t>
  </si>
  <si>
    <t xml:space="preserve">г.Фатеж  ул. Молодежная </t>
  </si>
  <si>
    <t xml:space="preserve">46:25:010101:979</t>
  </si>
  <si>
    <t xml:space="preserve">Выписка из ЕГРН 46:25:010101:979-46/012/2017-1, 16.06.2017г.</t>
  </si>
  <si>
    <t xml:space="preserve">г.Фатеж  ул. Советская</t>
  </si>
  <si>
    <t xml:space="preserve">46:25:000000:926</t>
  </si>
  <si>
    <t xml:space="preserve">Выписка из ЕГРН 46:25:000000:926-46/012/2018-1, 29.12.2018г.</t>
  </si>
  <si>
    <t xml:space="preserve">водопроводные сети 1984г.постройки</t>
  </si>
  <si>
    <t xml:space="preserve">г. Фатеж пер. Почтовый</t>
  </si>
  <si>
    <t xml:space="preserve">46:25:010101:260</t>
  </si>
  <si>
    <t xml:space="preserve">02.11.2018г</t>
  </si>
  <si>
    <t xml:space="preserve">Собственность- Выписка из ЕГРН на объек недвижимости 46:25:010101:260-46/012/2018-1, от 02.11.2018г</t>
  </si>
  <si>
    <t xml:space="preserve">г.Фатеж  ул. Урицкого</t>
  </si>
  <si>
    <t xml:space="preserve">46:25:010153:126</t>
  </si>
  <si>
    <t xml:space="preserve">20.11.2018г</t>
  </si>
  <si>
    <t xml:space="preserve">Собственность- Выписка из ЕГРН на объек недвижимости 46:25:010153:126-46/012/2018-1, от 20.11.2018г</t>
  </si>
  <si>
    <t xml:space="preserve">г.Фатеж  ул. Гагарина</t>
  </si>
  <si>
    <t xml:space="preserve">46:25:010101:30</t>
  </si>
  <si>
    <t xml:space="preserve">Собственность- Выписка из ЕГРН на объек недвижимости 46:25:010101:30-46/012/2018-1, от 02.11.2018г</t>
  </si>
  <si>
    <t xml:space="preserve">г.Фатеж  ул. Восточная</t>
  </si>
  <si>
    <t xml:space="preserve">46:25:010153:124</t>
  </si>
  <si>
    <t xml:space="preserve">Собственность- Выписка из ЕГРН  на объект недвижимости 46:25:010153:124-46/012/2018-1,  от 20.11.2018</t>
  </si>
  <si>
    <t xml:space="preserve">г.Фатеж  ул. Тихая </t>
  </si>
  <si>
    <t xml:space="preserve">46:25:010146:112</t>
  </si>
  <si>
    <t xml:space="preserve">Собственность- Выписка из ЕГРН  на объект недвижимости 46:25:010146:112-46/012/2018-1,  от 14.11.2018</t>
  </si>
  <si>
    <t xml:space="preserve">г.Фатеж  ул. Никитинская</t>
  </si>
  <si>
    <t xml:space="preserve">46:25:010142:43</t>
  </si>
  <si>
    <t xml:space="preserve">Собственность- Выписка из ЕГРН на объек недвижимости  46:25:010142:43-46/012/2018-1, от 20.11.2018г</t>
  </si>
  <si>
    <t xml:space="preserve">водопроводные сети 1987г.постройки</t>
  </si>
  <si>
    <t xml:space="preserve">г.Фатеж  ул. Заречная </t>
  </si>
  <si>
    <t xml:space="preserve">46:25:010116:56</t>
  </si>
  <si>
    <t xml:space="preserve">23.11.2018г</t>
  </si>
  <si>
    <t xml:space="preserve">Собственность - Выписка из ЕГРН на объект  недвижимости 46:25:010116:56-46/012/2018-1, от 23.11.2018г </t>
  </si>
  <si>
    <t xml:space="preserve">г.Фатеж  ул. Луговая</t>
  </si>
  <si>
    <t xml:space="preserve">46:25:010117:22</t>
  </si>
  <si>
    <t xml:space="preserve">01.11.2018г</t>
  </si>
  <si>
    <t xml:space="preserve">Собственность - Выписка из ЕГРН на объект  недвижимости 46:25:010117:22-46/012/2018-1, от 01.11.2018г </t>
  </si>
  <si>
    <t xml:space="preserve">водопроводные сети 1979г.постройки</t>
  </si>
  <si>
    <t xml:space="preserve">г.Фатеж  ул.Красная</t>
  </si>
  <si>
    <t xml:space="preserve">46:25:010101:567</t>
  </si>
  <si>
    <t xml:space="preserve">Собственность - Выписка из ЕГРН на объект  недвижимости 46:25:010101:567-46/012/2018-1, от 20.11.2018г</t>
  </si>
  <si>
    <t xml:space="preserve">г.Фатеж  ул.Суворова</t>
  </si>
  <si>
    <t xml:space="preserve">46:25:010101:268</t>
  </si>
  <si>
    <t xml:space="preserve">22.11.2018г</t>
  </si>
  <si>
    <t xml:space="preserve">Собственность - Выписка из ЕГРН на объект  недвижимости 46:25:010101:268-46/012/2018-1, от 22.11.2018г</t>
  </si>
  <si>
    <t xml:space="preserve">г.Фатеж  ул.Мирная </t>
  </si>
  <si>
    <t xml:space="preserve">46:25:010101:428</t>
  </si>
  <si>
    <t xml:space="preserve">14.11.2018г</t>
  </si>
  <si>
    <t xml:space="preserve">Собственность - Выписка из ЕГРН на объект  недвижимости 46:25:010101:428-46/012/2018-1, от 14.11.2018г</t>
  </si>
  <si>
    <t xml:space="preserve">г.Фатеж  ул Загородняя </t>
  </si>
  <si>
    <t xml:space="preserve">46:25:010101:885</t>
  </si>
  <si>
    <t xml:space="preserve">Собственность- Выписка из ЕГРН на объект недвижимости 46:25:010101:885-46/012/2018-1,        от 27.11.2018г</t>
  </si>
  <si>
    <t xml:space="preserve">водопроводные сети январь 2012г.постройки</t>
  </si>
  <si>
    <t xml:space="preserve">г.Фатеж  ул Солнечная (дети-сироты)</t>
  </si>
  <si>
    <t xml:space="preserve">Решение собрания депутатов г. Фатежа от 02.11.2011г. №173</t>
  </si>
  <si>
    <t xml:space="preserve">водопроводные сети 2012г.постройки</t>
  </si>
  <si>
    <t xml:space="preserve">г.Фатеж  ул 50лет Победы(дети-сироты)</t>
  </si>
  <si>
    <t xml:space="preserve">46:25:000000:601</t>
  </si>
  <si>
    <t xml:space="preserve">10.06.2014г</t>
  </si>
  <si>
    <t xml:space="preserve">Свид. о праве собств.46 АО № 033977</t>
  </si>
  <si>
    <t xml:space="preserve">Постановление №212 от 06.10.2014г </t>
  </si>
  <si>
    <t xml:space="preserve">ИТОГО </t>
  </si>
  <si>
    <t xml:space="preserve">Муниципальная казна.  Инженерная инфроструктура по объектам водопровода.(с30.06.2017- передано в хоз ведение МУП КХ Фатеж)</t>
  </si>
  <si>
    <t xml:space="preserve">Насосная станция 1958г. постройки .</t>
  </si>
  <si>
    <t xml:space="preserve">г.Фатеж                      пер. Урицкого </t>
  </si>
  <si>
    <t xml:space="preserve">Насос ЭЦВ 8х25х185 25м3/ч</t>
  </si>
  <si>
    <t xml:space="preserve">Насосная станция №7 1984г. постройки .</t>
  </si>
  <si>
    <t xml:space="preserve">г.Фатеж ул.Урицкого</t>
  </si>
  <si>
    <t xml:space="preserve">Насос ЭЦВ 8х40-185</t>
  </si>
  <si>
    <t xml:space="preserve">Насосная станция №8 1984г. постройки .</t>
  </si>
  <si>
    <t xml:space="preserve">г.Фатеж                    ул.Урицкого</t>
  </si>
  <si>
    <t xml:space="preserve">Насосная станция №5 1976г. постройки</t>
  </si>
  <si>
    <t xml:space="preserve">г. Фатеж парк им. Артема</t>
  </si>
  <si>
    <t xml:space="preserve">Насос  8х25-185</t>
  </si>
  <si>
    <t xml:space="preserve">Насосная станция 2ой подьем 1976 г. постройки</t>
  </si>
  <si>
    <t xml:space="preserve">Насос см-80-50-200-2шт.</t>
  </si>
  <si>
    <t xml:space="preserve">Скважина №5 1975г. Постройки</t>
  </si>
  <si>
    <t xml:space="preserve">46-46-26/001/2010-414</t>
  </si>
  <si>
    <t xml:space="preserve">Общая глубина скважины 255м дебет воды 25м3/ч</t>
  </si>
  <si>
    <t xml:space="preserve">07.04.2010г.</t>
  </si>
  <si>
    <t xml:space="preserve">Свид. о праве собств. 46 АЖ  № 030726</t>
  </si>
  <si>
    <t xml:space="preserve">Скважина №7          1982г. Постройки</t>
  </si>
  <si>
    <t xml:space="preserve">46-46-26/001/2010-413</t>
  </si>
  <si>
    <t xml:space="preserve">Общая глубина скважины 255м дебет воды 30м3/ч</t>
  </si>
  <si>
    <t xml:space="preserve">Свид. о праве собств. 46 АЖ  №030725</t>
  </si>
  <si>
    <t xml:space="preserve">Скважина №2         1975г. Постройки</t>
  </si>
  <si>
    <t xml:space="preserve">г. Фатеж пер. Урицкий</t>
  </si>
  <si>
    <t xml:space="preserve">46-46-26/001/2010-415</t>
  </si>
  <si>
    <t xml:space="preserve">Общая глубина скважины 255м дебет воды 27м3/ч</t>
  </si>
  <si>
    <t xml:space="preserve">Свид. о праве собств. 46 АЖ  №030727</t>
  </si>
  <si>
    <t xml:space="preserve">Скважина №8        1982г. Постройки</t>
  </si>
  <si>
    <t xml:space="preserve">46--46-26/001/2010-412</t>
  </si>
  <si>
    <t xml:space="preserve">Общая глубина скважины 255м дебет воды 28м3/ч</t>
  </si>
  <si>
    <t xml:space="preserve">Свид. о праве собств. 46 АЖ  №030724</t>
  </si>
  <si>
    <t xml:space="preserve">Скважина №6       1982г. Постройки (нерабочая)</t>
  </si>
  <si>
    <t xml:space="preserve">46-46-26/001/2010-405</t>
  </si>
  <si>
    <t xml:space="preserve">Общая глубина скважины 255м :Глубина 195</t>
  </si>
  <si>
    <t xml:space="preserve">Свид. о праве собств. 46 АЖ  №030728</t>
  </si>
  <si>
    <t xml:space="preserve">Резервуар очистки воды 1977г. Постройки</t>
  </si>
  <si>
    <t xml:space="preserve">г.Фатеж парк им. Артема</t>
  </si>
  <si>
    <t xml:space="preserve">Емкость 400м3</t>
  </si>
  <si>
    <t xml:space="preserve">Водоввод 1958 г. постройки</t>
  </si>
  <si>
    <t xml:space="preserve">Башня 2005г. Постройки</t>
  </si>
  <si>
    <t xml:space="preserve">г. Фатеж(  район пенькозавода-железная)</t>
  </si>
  <si>
    <t xml:space="preserve">50м3</t>
  </si>
  <si>
    <t xml:space="preserve">Гидранты 20шт</t>
  </si>
  <si>
    <t xml:space="preserve">г. Фатеж</t>
  </si>
  <si>
    <t xml:space="preserve">Гидрант №1.ул.Советская -К.Маркса</t>
  </si>
  <si>
    <t xml:space="preserve">(аптека Биволи)</t>
  </si>
  <si>
    <t xml:space="preserve">№2 ул.Советская №12</t>
  </si>
  <si>
    <t xml:space="preserve">№3 ул. Урицкого-Дзержинского</t>
  </si>
  <si>
    <t xml:space="preserve">№4 ул.Урицкого №39</t>
  </si>
  <si>
    <t xml:space="preserve">(магазин Фатежанка)</t>
  </si>
  <si>
    <t xml:space="preserve">№5 ул.Урицкого-К.Маркса</t>
  </si>
  <si>
    <t xml:space="preserve">(сбербанк)</t>
  </si>
  <si>
    <t xml:space="preserve">№6 ул. Урицкого-К.Маркса</t>
  </si>
  <si>
    <t xml:space="preserve">№7 ул.Веселая №16</t>
  </si>
  <si>
    <t xml:space="preserve">№8 ул.Веселая №30</t>
  </si>
  <si>
    <t xml:space="preserve">(магаз."все для вас")</t>
  </si>
  <si>
    <t xml:space="preserve">№9 ул.Веселая-Никитинская</t>
  </si>
  <si>
    <t xml:space="preserve">№10 ул. Никитинская</t>
  </si>
  <si>
    <t xml:space="preserve">№11 ул.Никитинская №9</t>
  </si>
  <si>
    <t xml:space="preserve">№12 ул.Ленина-Загородняя</t>
  </si>
  <si>
    <t xml:space="preserve">№;13 ул. Солнечная</t>
  </si>
  <si>
    <t xml:space="preserve">№14 ул.Восточная № 47</t>
  </si>
  <si>
    <t xml:space="preserve">№15 ул.Ленина-Тихая</t>
  </si>
  <si>
    <t xml:space="preserve">№16 ул.Восточная-Колодезная</t>
  </si>
  <si>
    <t xml:space="preserve">№17 ( РСУ-Загородняя не работает)Ленина- Никитинская</t>
  </si>
  <si>
    <t xml:space="preserve">№18 ул.Загородняя-Колодезная</t>
  </si>
  <si>
    <t xml:space="preserve">№19 ул. Заречная</t>
  </si>
  <si>
    <t xml:space="preserve">№20 ул.Веселая -Восточная</t>
  </si>
  <si>
    <r>
      <rPr>
        <b val="true"/>
        <sz val="12"/>
        <rFont val="Times New Roman"/>
        <family val="1"/>
        <charset val="204"/>
      </rPr>
      <t xml:space="preserve">Инженерная инфраструктура по обьектам канализации сооружения:(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) МУП КХ " Фатеж" хоз.ведение с 30.06.17г)</t>
    </r>
  </si>
  <si>
    <t xml:space="preserve">Самотечный коллектор 1963г.постройки</t>
  </si>
  <si>
    <t xml:space="preserve">6км</t>
  </si>
  <si>
    <t xml:space="preserve"> МКУ "Благоустройство города Фатежа" изъято в казну реш собр депут от 10.01.17г№1</t>
  </si>
  <si>
    <t xml:space="preserve">Напорный коллектор 1963г.постр. №1</t>
  </si>
  <si>
    <t xml:space="preserve">200м</t>
  </si>
  <si>
    <t xml:space="preserve">Сети канализации 7,7км. 1990г.постр.</t>
  </si>
  <si>
    <t xml:space="preserve">Длина уличн.сети 2,5км.Внутридворовой сети 1,9км </t>
  </si>
  <si>
    <t xml:space="preserve">Напорный коллектор 1963г.постр.№2</t>
  </si>
  <si>
    <t xml:space="preserve">2км</t>
  </si>
  <si>
    <t xml:space="preserve">Поля Фильтрации 1963г. Постр.</t>
  </si>
  <si>
    <t xml:space="preserve">Площадь 2 га</t>
  </si>
  <si>
    <t xml:space="preserve">Инженерная инфраструктура по обьектам теплоснабжения сооружения:  (МКУ " Благоустройство города Фатежа" - оперативное управление</t>
  </si>
  <si>
    <t xml:space="preserve">Труба дымовая 1978г. Постройки.</t>
  </si>
  <si>
    <t xml:space="preserve">г.Фатеж ул. Тихая </t>
  </si>
  <si>
    <t xml:space="preserve"> МКУ "Благоустройство города Фатежа"</t>
  </si>
  <si>
    <t xml:space="preserve">оперативное управление</t>
  </si>
  <si>
    <t xml:space="preserve">Труба дымовая 1977г. Постр.</t>
  </si>
  <si>
    <t xml:space="preserve">Магистральные теплосети 1985г. Пост.</t>
  </si>
  <si>
    <t xml:space="preserve">46:25:000000:920</t>
  </si>
  <si>
    <t xml:space="preserve">7658м</t>
  </si>
  <si>
    <t xml:space="preserve">Собственность  46:25:000000:920-46/012/2018-1, от 16.11.2018г</t>
  </si>
  <si>
    <t xml:space="preserve">Оборудование (инженерная инфраструктура по объектам теплоснабжения)- МКУ "Благоустройство города Фатежа"- оперативное управление</t>
  </si>
  <si>
    <t xml:space="preserve">Оборудование котельной по ул.Тихая  1978г.постр.</t>
  </si>
  <si>
    <t xml:space="preserve">Оборудование котельной по ул.Ленина  1980 г.постр.</t>
  </si>
  <si>
    <t xml:space="preserve">Шкаф РУ по ул. Ленина 1977г. Постр.</t>
  </si>
  <si>
    <t xml:space="preserve">ООО "ФАТЕЖСКИЕ КЭТС" (безвозмездное пользование)</t>
  </si>
  <si>
    <t xml:space="preserve">Станок  токарный 1995г.</t>
  </si>
  <si>
    <t xml:space="preserve">ООО Фатежские  КЭТС безвозмезд.  польз.</t>
  </si>
  <si>
    <t xml:space="preserve">безвозмездное пользование</t>
  </si>
  <si>
    <t xml:space="preserve">забаланс казна</t>
  </si>
  <si>
    <t xml:space="preserve">УМП-10 дизель 1981г.</t>
  </si>
  <si>
    <t xml:space="preserve">Оборудование котельной ЦРБ 1991г.</t>
  </si>
  <si>
    <t xml:space="preserve">передано в казну по решению собрания депутатов №27 от 16.09.2016г </t>
  </si>
  <si>
    <t xml:space="preserve">Ворота 1958г.</t>
  </si>
  <si>
    <t xml:space="preserve">МУНИЦИПАЛЬНАЯ КАЗНА  -  СООРУЖЕНИЯ:</t>
  </si>
  <si>
    <t xml:space="preserve">Парк им. Артема (раньше сквер Школьный)1978г.</t>
  </si>
  <si>
    <t xml:space="preserve">г. Фатеж ул. К. Маркса 15А</t>
  </si>
  <si>
    <t xml:space="preserve">Братская могила 735 советских воинов,погибших в боях с фашистскими захватчиками(раньше сквер павших воинов) 1983г.</t>
  </si>
  <si>
    <t xml:space="preserve">г. Фатеж ул. К.Маркса 32а</t>
  </si>
  <si>
    <t xml:space="preserve">46:25:010161:34</t>
  </si>
  <si>
    <t xml:space="preserve">43,1 м2</t>
  </si>
  <si>
    <t xml:space="preserve">01.11.2013г</t>
  </si>
  <si>
    <t xml:space="preserve">Свидетельство о праве собственности 46 АП № 044927</t>
  </si>
  <si>
    <t xml:space="preserve">Зеленые насаждения 1978-1983г</t>
  </si>
  <si>
    <t xml:space="preserve">Мосты (4 шт) 1990г.</t>
  </si>
  <si>
    <t xml:space="preserve">Памятник павших воинов 1975г.</t>
  </si>
  <si>
    <t xml:space="preserve">Памятник  им. Артема 1975г.</t>
  </si>
  <si>
    <t xml:space="preserve">Изгороди металические 1983г.</t>
  </si>
  <si>
    <t xml:space="preserve">г.Фатеж Парк павших воинов</t>
  </si>
  <si>
    <t xml:space="preserve">Вечный огонь 1976г.</t>
  </si>
  <si>
    <t xml:space="preserve">Фонтан 1980г.</t>
  </si>
  <si>
    <t xml:space="preserve">Эл. Линия 1995г.</t>
  </si>
  <si>
    <t xml:space="preserve">Тротуары 1992г.</t>
  </si>
  <si>
    <t xml:space="preserve">Подьезд к свалке 1992г.</t>
  </si>
  <si>
    <t xml:space="preserve">Автомобильная асфальт. дорога с тратуаром  1980г пост.</t>
  </si>
  <si>
    <t xml:space="preserve">г. Фатеж ул. Ленина </t>
  </si>
  <si>
    <t xml:space="preserve">46:25:000000:586</t>
  </si>
  <si>
    <t xml:space="preserve">Свидет. о праве собств.  46 АП  № 092088</t>
  </si>
  <si>
    <t xml:space="preserve">Автомобильная  асфальт. дорога с тратуаром  1994г пост.</t>
  </si>
  <si>
    <t xml:space="preserve">46:25:0000006590</t>
  </si>
  <si>
    <t xml:space="preserve">Свидет. о праве собств.  46 АП  № 100590</t>
  </si>
  <si>
    <t xml:space="preserve">Автомобильная асфальт. дорога с тратуаром  1991г пост.</t>
  </si>
  <si>
    <t xml:space="preserve">г. Фатеж ул. Колодезная</t>
  </si>
  <si>
    <t xml:space="preserve">46:25:000000:587</t>
  </si>
  <si>
    <t xml:space="preserve">04.02.2014г</t>
  </si>
  <si>
    <t xml:space="preserve">Свидет. о праве собств.  46 АП  № 092089</t>
  </si>
  <si>
    <t xml:space="preserve">Автомобильная асфальт. дорога   1984г пост.</t>
  </si>
  <si>
    <t xml:space="preserve">г. Фатеж ул. Мирная </t>
  </si>
  <si>
    <t xml:space="preserve">46:25:000000:572</t>
  </si>
  <si>
    <t xml:space="preserve">31.01.2014г</t>
  </si>
  <si>
    <t xml:space="preserve">Свидет. о праве собств.  46 АП  № 092051</t>
  </si>
  <si>
    <t xml:space="preserve">Автомобильная асфальт. Дорога с тратуаром   1991г пост.</t>
  </si>
  <si>
    <t xml:space="preserve">г. Фатеж ул. Веселая </t>
  </si>
  <si>
    <t xml:space="preserve">46:25:000000:579</t>
  </si>
  <si>
    <t xml:space="preserve">Свидет. о праве собств.  46 АП  № 092037</t>
  </si>
  <si>
    <t xml:space="preserve">Автомобильная асфальт. дорога  1986г пост.</t>
  </si>
  <si>
    <t xml:space="preserve">г. Фатеж ул. Заречная</t>
  </si>
  <si>
    <t xml:space="preserve">46:25:000000:589</t>
  </si>
  <si>
    <t xml:space="preserve">Свидет. о праве собств.  46 АП  № 100591</t>
  </si>
  <si>
    <t xml:space="preserve">Автомобильная асфальт. дорога  с тратуаром 1991г пост.</t>
  </si>
  <si>
    <t xml:space="preserve">г. Фатеж ул. Дзержинского</t>
  </si>
  <si>
    <t xml:space="preserve">46:25:000000:575</t>
  </si>
  <si>
    <t xml:space="preserve">Свидет. о праве собств.  46 АП  № 092049</t>
  </si>
  <si>
    <t xml:space="preserve">Автомобильная асфальт. дорога  с тратуаром 1980г пост.</t>
  </si>
  <si>
    <t xml:space="preserve">г. Фатеж ул. Советская</t>
  </si>
  <si>
    <t xml:space="preserve">46:25:000000:581</t>
  </si>
  <si>
    <t xml:space="preserve">Свидет. о праве собств.  46 АП  № 092038</t>
  </si>
  <si>
    <t xml:space="preserve">г. Фатеж ул. Светлая</t>
  </si>
  <si>
    <t xml:space="preserve">46:25:000000:577</t>
  </si>
  <si>
    <t xml:space="preserve">Свидет. о праве собств.  46 АП  № 092045</t>
  </si>
  <si>
    <t xml:space="preserve">Автомобильная асфальт. дорога   1991г пост.</t>
  </si>
  <si>
    <t xml:space="preserve">г. Фатеж ул. Кирова</t>
  </si>
  <si>
    <t xml:space="preserve">46:25:000000:584</t>
  </si>
  <si>
    <t xml:space="preserve">Свидет. о праве собств.  46 АП  № 092093</t>
  </si>
  <si>
    <t xml:space="preserve">Автомобильная асфальт. дорога   1994г пост.</t>
  </si>
  <si>
    <t xml:space="preserve">г. Фатеж ул. Красная</t>
  </si>
  <si>
    <t xml:space="preserve">46:25:000000:583</t>
  </si>
  <si>
    <t xml:space="preserve">Свидет. о праве собств.  46 АП  № 092092</t>
  </si>
  <si>
    <t xml:space="preserve">г. Фатеж пер. Загородний</t>
  </si>
  <si>
    <t xml:space="preserve">46:25:000000:552</t>
  </si>
  <si>
    <t xml:space="preserve">16.01.2014г</t>
  </si>
  <si>
    <t xml:space="preserve">Свидет. о праве собств.  46 АП  № 087732</t>
  </si>
  <si>
    <t xml:space="preserve">Автомобильная асфальт. дорога   1992г пост.</t>
  </si>
  <si>
    <t xml:space="preserve">г. Фатеж  ул. Октябрьская</t>
  </si>
  <si>
    <t xml:space="preserve">46:25:010131:112</t>
  </si>
  <si>
    <t xml:space="preserve">Свидет. о праве собств.  46 АП  № 087733</t>
  </si>
  <si>
    <t xml:space="preserve">Автомобильная асфальт. дорога   1991 г пост.</t>
  </si>
  <si>
    <t xml:space="preserve">г. Фатеж  ул.2-я Мирная</t>
  </si>
  <si>
    <t xml:space="preserve">46:25:00000:550</t>
  </si>
  <si>
    <t xml:space="preserve">Свидет. о праве собств.  46 АП  № 087731</t>
  </si>
  <si>
    <t xml:space="preserve">г. Фатеж  пер. Почтовый</t>
  </si>
  <si>
    <t xml:space="preserve">46:25:000000:573</t>
  </si>
  <si>
    <t xml:space="preserve">Свидет. о праве собств.  46 АП  № 092042</t>
  </si>
  <si>
    <t xml:space="preserve">г. Фатеж  пер. Заводской</t>
  </si>
  <si>
    <t xml:space="preserve">46:25:00000:585</t>
  </si>
  <si>
    <t xml:space="preserve">Свидет. о праве собств.  46 АП  № 092090</t>
  </si>
  <si>
    <t xml:space="preserve">г. Фатеж  ул. Садовая</t>
  </si>
  <si>
    <t xml:space="preserve">46:25:00000:574</t>
  </si>
  <si>
    <t xml:space="preserve">Свидет. о праве собств.  46 АП  № 092048</t>
  </si>
  <si>
    <t xml:space="preserve">г. Фатеж  ул. Артема</t>
  </si>
  <si>
    <t xml:space="preserve">46:25:000000:551</t>
  </si>
  <si>
    <t xml:space="preserve">Свидет. о праве собств.  46 АП  № 087734</t>
  </si>
  <si>
    <t xml:space="preserve">г. Фатеж  пер. Урицкий</t>
  </si>
  <si>
    <t xml:space="preserve">46:25:000000:576</t>
  </si>
  <si>
    <t xml:space="preserve">Свидет. о праве собств.  46 АП  № 092047</t>
  </si>
  <si>
    <t xml:space="preserve">г. Фатеж  пер. Восточный</t>
  </si>
  <si>
    <t xml:space="preserve">46:25:010147:111</t>
  </si>
  <si>
    <t xml:space="preserve">30.01.2014г</t>
  </si>
  <si>
    <t xml:space="preserve">Свидет. о праве собств.  46 АП  № 092046</t>
  </si>
  <si>
    <t xml:space="preserve">Автомобильная асфальт. дорога   1994 г пост.</t>
  </si>
  <si>
    <t xml:space="preserve">г. Фатеж  пер. Гагарина</t>
  </si>
  <si>
    <t xml:space="preserve">46:25:010152:129</t>
  </si>
  <si>
    <t xml:space="preserve">Свидет. о праве собств.  46 АП  № 092050</t>
  </si>
  <si>
    <t xml:space="preserve">Автомобильная асфальтировання  дорога с трат.        1991 г пост.</t>
  </si>
  <si>
    <t xml:space="preserve">г. Фатеж  ул. Суворова</t>
  </si>
  <si>
    <t xml:space="preserve">46:25:000000:580</t>
  </si>
  <si>
    <t xml:space="preserve">Свидет. о праве собств.  46 АП  № 092039</t>
  </si>
  <si>
    <t xml:space="preserve">г. Фатеж  ул. Молодежная </t>
  </si>
  <si>
    <t xml:space="preserve">46:25:000000:571</t>
  </si>
  <si>
    <t xml:space="preserve">Свидет. о праве собств.  46 АП  № 092052</t>
  </si>
  <si>
    <t xml:space="preserve">Автомобильная асфальтировання  дорога с трат. 1986 г пост.</t>
  </si>
  <si>
    <t xml:space="preserve">г. Фатеж  ул.Урицкого </t>
  </si>
  <si>
    <t xml:space="preserve">46:25:000000:578</t>
  </si>
  <si>
    <t xml:space="preserve">Свидет. о праве собств.  46 АП  № 092044</t>
  </si>
  <si>
    <t xml:space="preserve">Автомобильная асфальтировання  дорога с трат.        1985 г пост.</t>
  </si>
  <si>
    <t xml:space="preserve">г. Фатеж  ул.Никитинская </t>
  </si>
  <si>
    <t xml:space="preserve">46:25:000000:591</t>
  </si>
  <si>
    <t xml:space="preserve">13.02.2014г</t>
  </si>
  <si>
    <t xml:space="preserve">Свидет. о праве собств.  46 АП  № 100592</t>
  </si>
  <si>
    <t xml:space="preserve">г. Фатеж  ул. Тихая  </t>
  </si>
  <si>
    <t xml:space="preserve">46:25:00000:582</t>
  </si>
  <si>
    <t xml:space="preserve">Свидет. о праве собств.  46 АП  № 092091</t>
  </si>
  <si>
    <t xml:space="preserve">Автомобильная асфальтировання  дорога с трат.        2002 г пост.</t>
  </si>
  <si>
    <t xml:space="preserve">г. Фатеж  ул.Фатежская  </t>
  </si>
  <si>
    <t xml:space="preserve">46:25:010172:40   бесхоз.</t>
  </si>
  <si>
    <t xml:space="preserve">21.06.2016г</t>
  </si>
  <si>
    <t xml:space="preserve">Автомобильная асфальтировання  дорога с тратуар.        2001 г пост.</t>
  </si>
  <si>
    <t xml:space="preserve">г. Фатеж  ул. Солнечная </t>
  </si>
  <si>
    <t xml:space="preserve">46:25:000000:562   бесхоз.</t>
  </si>
  <si>
    <t xml:space="preserve">г. Фатеж  ул. Цветочная </t>
  </si>
  <si>
    <t xml:space="preserve"> 46:25:010129:69   бесхоз.</t>
  </si>
  <si>
    <t xml:space="preserve">Автомобильная асфальтировання  дорога 1991г.постр        </t>
  </si>
  <si>
    <t xml:space="preserve">г. Фатеж  ул. Комсомольская</t>
  </si>
  <si>
    <t xml:space="preserve">46:25:000000:729</t>
  </si>
  <si>
    <t xml:space="preserve">23.06.2016г</t>
  </si>
  <si>
    <t xml:space="preserve">Свидетельство о праве собственности 46ВА045511 выдано 23.06.2016г</t>
  </si>
  <si>
    <t xml:space="preserve">Автомобильная асфальт,  ,щебень  дорога 1980г. постр        </t>
  </si>
  <si>
    <t xml:space="preserve">г. Фатеж  ул. Набережная</t>
  </si>
  <si>
    <t xml:space="preserve">46:25:000000:732</t>
  </si>
  <si>
    <t xml:space="preserve">Свидетельство о праве собственности 46ВА045437 выдано 23.06.2016г</t>
  </si>
  <si>
    <t xml:space="preserve">Автомобильная  грунт  дорога 1980г. постр        </t>
  </si>
  <si>
    <t xml:space="preserve">г. Фатеж  ул. Майская </t>
  </si>
  <si>
    <t xml:space="preserve">46:25:000000:730</t>
  </si>
  <si>
    <t xml:space="preserve">Свидетельство о праве собственности 46ВА045509 выдано 23.06.2016г</t>
  </si>
  <si>
    <t xml:space="preserve">г. Фатеж  пер. Майский </t>
  </si>
  <si>
    <t xml:space="preserve">46:25:000000:731</t>
  </si>
  <si>
    <t xml:space="preserve">Свидетельство о праве собственности 46ВА045436 выдано 23.06.2016г</t>
  </si>
  <si>
    <t xml:space="preserve">Автомобильная  песок,щебень,асфальт  дорога 1980г. постр       </t>
  </si>
  <si>
    <t xml:space="preserve">г. Фатеж  пер. Веселый </t>
  </si>
  <si>
    <t xml:space="preserve">46:25:010144:78</t>
  </si>
  <si>
    <t xml:space="preserve">Свидетельство о праве собственности 46ВА045512 выдано 23.06.2016г</t>
  </si>
  <si>
    <t xml:space="preserve">Автомобильная асфальт,щебень,песок   дорога 1980г. постр       </t>
  </si>
  <si>
    <t xml:space="preserve">г. Фатеж  ул. Полевая</t>
  </si>
  <si>
    <t xml:space="preserve">46:25:000000:733</t>
  </si>
  <si>
    <t xml:space="preserve">Свидетельство о праве собственности 46ВА045510 выдано 23.06.2016г</t>
  </si>
  <si>
    <t xml:space="preserve">Автомобильная  асфальт, дорога 1990г. постр        </t>
  </si>
  <si>
    <t xml:space="preserve">г. Фатеж  ул. Луговая</t>
  </si>
  <si>
    <t xml:space="preserve">46:25:000000:797</t>
  </si>
  <si>
    <t xml:space="preserve">Выписка из ЕГРН 46:25:000000:797- 46/012/2017-1, 26.04.2017г</t>
  </si>
  <si>
    <t xml:space="preserve">Автомобильная  дорога  щебень 1998г. постр        </t>
  </si>
  <si>
    <t xml:space="preserve">г. Фатеж  ул. Телевинова</t>
  </si>
  <si>
    <t xml:space="preserve">46:25:000000:734    бесхоз.</t>
  </si>
  <si>
    <t xml:space="preserve">Автомобильная  дорога  грунт        </t>
  </si>
  <si>
    <t xml:space="preserve">г. Фатеж  ул. Свиридова</t>
  </si>
  <si>
    <t xml:space="preserve">г. Фатеж  ул. Российская</t>
  </si>
  <si>
    <t xml:space="preserve">г. Фатеж  ул. Надежды</t>
  </si>
  <si>
    <t xml:space="preserve">Автомобильная  дорога  грунт, щебень        </t>
  </si>
  <si>
    <t xml:space="preserve">г. Фатеж  ул. Курская</t>
  </si>
  <si>
    <t xml:space="preserve">Автомобильная  дорога  грунт       </t>
  </si>
  <si>
    <t xml:space="preserve">г. Фатеж  ул. Высоцкого</t>
  </si>
  <si>
    <t xml:space="preserve">г. Фатеж  ул.  Мира</t>
  </si>
  <si>
    <t xml:space="preserve">г. Фатеж  ул.              50 лет Победы</t>
  </si>
  <si>
    <t xml:space="preserve">г. Фатеж  ул.   Есенина</t>
  </si>
  <si>
    <t xml:space="preserve">смотри №399</t>
  </si>
  <si>
    <t xml:space="preserve">не считать</t>
  </si>
  <si>
    <t xml:space="preserve">12.05.17г (исключено)</t>
  </si>
  <si>
    <t xml:space="preserve">Постановление об исключении из реестра и казны №144</t>
  </si>
  <si>
    <t xml:space="preserve">г. Фатеж  ул.   Тополевая</t>
  </si>
  <si>
    <t xml:space="preserve">Автомобильная дорога грунт</t>
  </si>
  <si>
    <t xml:space="preserve">г. Фатеж ул. Лесная</t>
  </si>
  <si>
    <t xml:space="preserve">Автомобильная асфальтировання  дорога </t>
  </si>
  <si>
    <t xml:space="preserve">г. Фатеж  ул.  К.Маркса</t>
  </si>
  <si>
    <t xml:space="preserve">Постановление об исключении из реестра №144</t>
  </si>
  <si>
    <t xml:space="preserve">г. Фатеж  ул.  Загородняя</t>
  </si>
  <si>
    <t xml:space="preserve">г. Фатеж  ул.  Восточная</t>
  </si>
  <si>
    <t xml:space="preserve">ЗЕМЕЛЬНЫЕ УЧАСТКИ</t>
  </si>
  <si>
    <t xml:space="preserve">Земли поселений под обьекты общего пользования</t>
  </si>
  <si>
    <t xml:space="preserve">г. Фатеж                 ул. Загородняя</t>
  </si>
  <si>
    <t xml:space="preserve">46:25:010109:0029</t>
  </si>
  <si>
    <t xml:space="preserve">1635,95м2</t>
  </si>
  <si>
    <t xml:space="preserve">19.01.2007г</t>
  </si>
  <si>
    <t xml:space="preserve">Свидетельство о государственной  регистрации права 46-АВ №412557</t>
  </si>
  <si>
    <t xml:space="preserve">Земли  населенных пунктов-для эксплуат и обслуж.насосной скважины</t>
  </si>
  <si>
    <t xml:space="preserve">г. Фатеж                 ул. Урицкого</t>
  </si>
  <si>
    <t xml:space="preserve">46:25:010154:14</t>
  </si>
  <si>
    <t xml:space="preserve">25,0м2</t>
  </si>
  <si>
    <t xml:space="preserve">01.10.2010г</t>
  </si>
  <si>
    <t xml:space="preserve">Свидетельство о государственной  регистрации права 46-АЗ       № 029970</t>
  </si>
  <si>
    <t xml:space="preserve">г. Фатеж                пер. Урицкого</t>
  </si>
  <si>
    <t xml:space="preserve">46:25:010158:9</t>
  </si>
  <si>
    <t xml:space="preserve">707м2</t>
  </si>
  <si>
    <t xml:space="preserve">Свидетельство о государственной  регистрации права 46-АЗ       № 029967</t>
  </si>
  <si>
    <t xml:space="preserve">Земли  населенных пунктов-для эксплуат и обслуж.насосных скважин</t>
  </si>
  <si>
    <t xml:space="preserve">г. Фатеж                ул. Урицкого</t>
  </si>
  <si>
    <t xml:space="preserve">46:25:010154:13</t>
  </si>
  <si>
    <t xml:space="preserve">3649м2</t>
  </si>
  <si>
    <t xml:space="preserve">Свидетельство о государственной  регистрации права 46-АЗ       № 029969</t>
  </si>
  <si>
    <t xml:space="preserve">Земли  населенных пунктов-для эксплуат и обслуж.  насосной станции</t>
  </si>
  <si>
    <t xml:space="preserve">г. Фатеж               парк им. Артема</t>
  </si>
  <si>
    <t xml:space="preserve">46:25::010157:7</t>
  </si>
  <si>
    <t xml:space="preserve">4403м2</t>
  </si>
  <si>
    <t xml:space="preserve">Свидетельство о государственной  регистрации права 46-АЗ       № 029968</t>
  </si>
  <si>
    <t xml:space="preserve">Земли  населенных пунктов-для эксплуат и обслуж. административного здания.</t>
  </si>
  <si>
    <t xml:space="preserve">г. Фатеж               ул.Тихая 35</t>
  </si>
  <si>
    <t xml:space="preserve">46:25:010138:24</t>
  </si>
  <si>
    <t xml:space="preserve">1081,0м2</t>
  </si>
  <si>
    <t xml:space="preserve">10.08.2011г</t>
  </si>
  <si>
    <t xml:space="preserve">Свидетельство о государственной  регистрации права 46-АИ      № 004889</t>
  </si>
  <si>
    <t xml:space="preserve">Земли  населенных пунктов-для обслуживания братской могилы735 советских воинов.</t>
  </si>
  <si>
    <t xml:space="preserve">г. Фатеж               ул.К.Маркса 32а</t>
  </si>
  <si>
    <t xml:space="preserve">46:25:010161:12</t>
  </si>
  <si>
    <t xml:space="preserve">2699м2</t>
  </si>
  <si>
    <t xml:space="preserve">26.04.2012г</t>
  </si>
  <si>
    <t xml:space="preserve">Свидетельство о государственной  регистрации права 46-АК      № 026946</t>
  </si>
  <si>
    <t xml:space="preserve">Земли  населенных пунктов-для размещения производственных объектов.</t>
  </si>
  <si>
    <t xml:space="preserve">г. Фатеж               ул.Советская 19</t>
  </si>
  <si>
    <t xml:space="preserve">46:25:010157:3</t>
  </si>
  <si>
    <t xml:space="preserve">4650м2</t>
  </si>
  <si>
    <t xml:space="preserve">28.11.2013г</t>
  </si>
  <si>
    <t xml:space="preserve">Свидетельство о государственной  регистрации права 46-АП      № 063510</t>
  </si>
  <si>
    <t xml:space="preserve">Земли  населенных пунктов-для размещения производственных зданий </t>
  </si>
  <si>
    <t xml:space="preserve">г. Фатеж                     ул. Урицкого 18</t>
  </si>
  <si>
    <t xml:space="preserve">46:25:010156:5</t>
  </si>
  <si>
    <t xml:space="preserve">1683м2</t>
  </si>
  <si>
    <t xml:space="preserve">Свидетельство о государственной  регистрации права 46-АП      № 093043</t>
  </si>
  <si>
    <t xml:space="preserve">Земли  населенных пунктов-для  эксплуат.и обслуживания автомобильной дороги</t>
  </si>
  <si>
    <t xml:space="preserve">г. Фатеж                     ул. Артема</t>
  </si>
  <si>
    <t xml:space="preserve">46:25:000000:545</t>
  </si>
  <si>
    <t xml:space="preserve">456м2</t>
  </si>
  <si>
    <t xml:space="preserve">06.02.2014г</t>
  </si>
  <si>
    <t xml:space="preserve">Свидетельство о государственной  регистрации права 46-АП      № 100537</t>
  </si>
  <si>
    <t xml:space="preserve">г. Фатеж                     ул. 2-я Мирная</t>
  </si>
  <si>
    <t xml:space="preserve">46:25:000000:558</t>
  </si>
  <si>
    <t xml:space="preserve">773м2</t>
  </si>
  <si>
    <t xml:space="preserve">Свидетельство о государственной  регистрации права 46-АП      № 100536</t>
  </si>
  <si>
    <t xml:space="preserve">Земли  населенных пунктов-для  эксплуат.и обсл. автомоб. дороги</t>
  </si>
  <si>
    <t xml:space="preserve">г. Фатеж                     ул. Октябрьская</t>
  </si>
  <si>
    <t xml:space="preserve">46:25:010131:111</t>
  </si>
  <si>
    <t xml:space="preserve">1046м2</t>
  </si>
  <si>
    <t xml:space="preserve">Свид. о госуд.  регистрации права 46-АП      № 100535</t>
  </si>
  <si>
    <t xml:space="preserve">г. Фатеж                     пер. Загородний</t>
  </si>
  <si>
    <t xml:space="preserve">46:25:000000:567</t>
  </si>
  <si>
    <t xml:space="preserve">1685м2</t>
  </si>
  <si>
    <t xml:space="preserve">Свид. о госуд.  регистрации права 46-АП      № 100534</t>
  </si>
  <si>
    <t xml:space="preserve">Земли  населенных пунктов-дляразмещения зданий и сооружений  .</t>
  </si>
  <si>
    <t xml:space="preserve">г. Фатеж                     ул. К.Маркса 22</t>
  </si>
  <si>
    <t xml:space="preserve">46:25:010162:12</t>
  </si>
  <si>
    <t xml:space="preserve">804м2</t>
  </si>
  <si>
    <t xml:space="preserve">19.02.2014г</t>
  </si>
  <si>
    <t xml:space="preserve">Свид. о госуд.  регистрации права 46-АП      № 110653</t>
  </si>
  <si>
    <t xml:space="preserve">г. Фатеж                     пер. Восточный</t>
  </si>
  <si>
    <t xml:space="preserve">46:25:010147:110</t>
  </si>
  <si>
    <t xml:space="preserve">686м2</t>
  </si>
  <si>
    <t xml:space="preserve">24.02.2014г</t>
  </si>
  <si>
    <t xml:space="preserve">Свид. о госуд.  регистрации права 46-АП      № 110683</t>
  </si>
  <si>
    <t xml:space="preserve">г. Фатеж                     ул. Светлая </t>
  </si>
  <si>
    <t xml:space="preserve">46:25:000000:561</t>
  </si>
  <si>
    <t xml:space="preserve">1958м2</t>
  </si>
  <si>
    <t xml:space="preserve">Свид. о госуд.  регистрации права 46-АП      № 110685</t>
  </si>
  <si>
    <t xml:space="preserve">г. Фатеж                     пер. Почтовый</t>
  </si>
  <si>
    <t xml:space="preserve">46:25:000000:554</t>
  </si>
  <si>
    <t xml:space="preserve">640м2</t>
  </si>
  <si>
    <t xml:space="preserve">25.02.2014г</t>
  </si>
  <si>
    <t xml:space="preserve">Свид. о госуд.  регистрации права 46-АП      № 110684</t>
  </si>
  <si>
    <t xml:space="preserve">г. Фатеж                     ул. Молодежная </t>
  </si>
  <si>
    <t xml:space="preserve">46:25:000000:544</t>
  </si>
  <si>
    <t xml:space="preserve">3466м2</t>
  </si>
  <si>
    <t xml:space="preserve">Свид. о госуд.  регистрации права 46-АП      № 110693</t>
  </si>
  <si>
    <t xml:space="preserve">г. Фатеж                     ул. Мирная </t>
  </si>
  <si>
    <t xml:space="preserve">46:25:000000:560</t>
  </si>
  <si>
    <t xml:space="preserve">1212м2</t>
  </si>
  <si>
    <t xml:space="preserve">Свид. о госуд.  регистрации права 46-АП      № 110692</t>
  </si>
  <si>
    <t xml:space="preserve">г. Фатеж                     пер. Гагарина</t>
  </si>
  <si>
    <t xml:space="preserve">46:25:010152:128</t>
  </si>
  <si>
    <t xml:space="preserve">543м2</t>
  </si>
  <si>
    <t xml:space="preserve">Свид. о госуд.  регистрации права 46-АП      № 110691</t>
  </si>
  <si>
    <t xml:space="preserve">г. Фатеж                     ул. Дзержинского</t>
  </si>
  <si>
    <t xml:space="preserve">46:25:000000:568</t>
  </si>
  <si>
    <t xml:space="preserve">5451м2</t>
  </si>
  <si>
    <t xml:space="preserve">Свид. о госуд.  регистрации права 46-АП      № 110690</t>
  </si>
  <si>
    <t xml:space="preserve">г. Фатеж                     ул. Суворова</t>
  </si>
  <si>
    <t xml:space="preserve">46:25:010135:59</t>
  </si>
  <si>
    <t xml:space="preserve">1286м2</t>
  </si>
  <si>
    <t xml:space="preserve">Свид. о госуд.  регистрации права 46-АП      № 110689</t>
  </si>
  <si>
    <t xml:space="preserve">г. Фатеж                     ул. Советская</t>
  </si>
  <si>
    <t xml:space="preserve">46:25:000000:549</t>
  </si>
  <si>
    <t xml:space="preserve">6137м2</t>
  </si>
  <si>
    <t xml:space="preserve">Свид. о госуд.  регистрации права 46-АП      № 110688</t>
  </si>
  <si>
    <t xml:space="preserve">г. Фатеж                     ул. Веселая </t>
  </si>
  <si>
    <t xml:space="preserve">46:25:000000:556</t>
  </si>
  <si>
    <t xml:space="preserve">6499м2</t>
  </si>
  <si>
    <t xml:space="preserve">Свид. о госуд.  регистрации права 46-АП      № 110687</t>
  </si>
  <si>
    <t xml:space="preserve">г. Фатеж                     пер. Урицкий</t>
  </si>
  <si>
    <t xml:space="preserve">46:25:000000:559</t>
  </si>
  <si>
    <t xml:space="preserve">842м2</t>
  </si>
  <si>
    <t xml:space="preserve">Свид. о госуд.  регистрации права 46-АП      № 110686</t>
  </si>
  <si>
    <t xml:space="preserve">г. Фатеж                      ул. Урицкого</t>
  </si>
  <si>
    <t xml:space="preserve">46:25:000000:566</t>
  </si>
  <si>
    <t xml:space="preserve">8892м2</t>
  </si>
  <si>
    <t xml:space="preserve">Свид. о госуд.  регистрации права 46-АП      № 110682</t>
  </si>
  <si>
    <t xml:space="preserve">г. Фатеж                      пер. Заводской</t>
  </si>
  <si>
    <t xml:space="preserve">46:25:000000:546</t>
  </si>
  <si>
    <t xml:space="preserve">859м2</t>
  </si>
  <si>
    <t xml:space="preserve">Свид. о госуд.  регистрации права 46-АП      № 115459</t>
  </si>
  <si>
    <t xml:space="preserve">г. Фатеж                      ул. Кирова</t>
  </si>
  <si>
    <t xml:space="preserve">46:25:000000:557</t>
  </si>
  <si>
    <t xml:space="preserve">1321м2</t>
  </si>
  <si>
    <t xml:space="preserve">26.02.2014г</t>
  </si>
  <si>
    <t xml:space="preserve">Свид. о госуд.  регистрации права 46-АП      № 115462</t>
  </si>
  <si>
    <t xml:space="preserve">г. Фатеж                      ул. Ленина</t>
  </si>
  <si>
    <t xml:space="preserve">46:25:00000:553</t>
  </si>
  <si>
    <t xml:space="preserve">5902м2</t>
  </si>
  <si>
    <t xml:space="preserve">Свид. о госуд.  регистрации права 46-АП      № 115463</t>
  </si>
  <si>
    <t xml:space="preserve">г. Фатеж                      ул. Колодезная </t>
  </si>
  <si>
    <t xml:space="preserve">46:25:000000:543</t>
  </si>
  <si>
    <t xml:space="preserve">2385м2</t>
  </si>
  <si>
    <t xml:space="preserve">Свид. о госуд.  регистрации права 46-АП      № 115464</t>
  </si>
  <si>
    <t xml:space="preserve">г. Фатеж                      ул. Тихая </t>
  </si>
  <si>
    <t xml:space="preserve">46:25:000000:565</t>
  </si>
  <si>
    <t xml:space="preserve">6213м2</t>
  </si>
  <si>
    <t xml:space="preserve">Свид. о госуд.  регистрации права 46-АП      № 115465</t>
  </si>
  <si>
    <t xml:space="preserve">г. Фатеж                      ул. Красная </t>
  </si>
  <si>
    <t xml:space="preserve">46:25:000000:548</t>
  </si>
  <si>
    <t xml:space="preserve">1860м2</t>
  </si>
  <si>
    <t xml:space="preserve">Свид. о госуд.  регистрации права 46-АП      № 115466</t>
  </si>
  <si>
    <t xml:space="preserve">г. Фатеж                      ул. Садовая</t>
  </si>
  <si>
    <t xml:space="preserve">46:25:000000:588</t>
  </si>
  <si>
    <t xml:space="preserve">767м2</t>
  </si>
  <si>
    <t xml:space="preserve">Свид. о госуд.  регистрации права 46-АП      № 115467</t>
  </si>
  <si>
    <t xml:space="preserve">г. Фатеж                      ул. Восточная </t>
  </si>
  <si>
    <t xml:space="preserve">46:25:000000:570</t>
  </si>
  <si>
    <t xml:space="preserve">5553м2</t>
  </si>
  <si>
    <t xml:space="preserve">11.03.2014г</t>
  </si>
  <si>
    <t xml:space="preserve">Свид. о госуд.  регистрации права 46-АП      № 116919</t>
  </si>
  <si>
    <t xml:space="preserve">г. Фатеж                      ул. Заречная  </t>
  </si>
  <si>
    <t xml:space="preserve">46:25:000000:547</t>
  </si>
  <si>
    <t xml:space="preserve">1987м2</t>
  </si>
  <si>
    <t xml:space="preserve">Свид. о госуд.  регистрации права 46-АП      № 116945</t>
  </si>
  <si>
    <t xml:space="preserve">г. Фатеж                      ул. Никитинская</t>
  </si>
  <si>
    <t xml:space="preserve">46:25:000000:564</t>
  </si>
  <si>
    <t xml:space="preserve">7359м2</t>
  </si>
  <si>
    <t xml:space="preserve">Свид. о госуд.  регистрации права 46-АП      № 116918</t>
  </si>
  <si>
    <t xml:space="preserve">Земли  населенных пунктов-для строительства водозаборной скважины</t>
  </si>
  <si>
    <t xml:space="preserve">г. Фатеж ул. Урицкого (64)</t>
  </si>
  <si>
    <t xml:space="preserve">46:25:010154:33</t>
  </si>
  <si>
    <t xml:space="preserve">3600м2</t>
  </si>
  <si>
    <t xml:space="preserve">23.04.2014г</t>
  </si>
  <si>
    <t xml:space="preserve">Свид. о госуд.  регистрации права 46-АС      № 008437</t>
  </si>
  <si>
    <t xml:space="preserve">Земли  населенных пунктов-для использ. в целях эксплуат. обсл.наружных сетей водоснабжения</t>
  </si>
  <si>
    <t xml:space="preserve">г. Фатеж ул. 50 лет Победы</t>
  </si>
  <si>
    <t xml:space="preserve">46:25:010166:162</t>
  </si>
  <si>
    <t xml:space="preserve">594м2</t>
  </si>
  <si>
    <t xml:space="preserve">05.05.2014г</t>
  </si>
  <si>
    <t xml:space="preserve">Свид. о госуд.  регистрации права 46-АС      № 023160</t>
  </si>
  <si>
    <t xml:space="preserve">46:25:010168:107</t>
  </si>
  <si>
    <t xml:space="preserve">84м2</t>
  </si>
  <si>
    <t xml:space="preserve">Свид. о госуд.  регистрации права 46-АС      № 023159</t>
  </si>
  <si>
    <t xml:space="preserve">Земли  населенных пунктов-для использ. в целях эксплуат. и обсл.наружных сетей газоснабжения</t>
  </si>
  <si>
    <t xml:space="preserve">46:25:010166:161</t>
  </si>
  <si>
    <t xml:space="preserve">4096м2</t>
  </si>
  <si>
    <t xml:space="preserve">10.09.2018г (исключен)</t>
  </si>
  <si>
    <t xml:space="preserve">Свид. о госуд.  регистрации права 46-АС      № 023158</t>
  </si>
  <si>
    <t xml:space="preserve">Постановление об исключении из реестра и казны №205 </t>
  </si>
  <si>
    <t xml:space="preserve">Земли  населенных пунктов-для строительства наружной сети водоснабжения</t>
  </si>
  <si>
    <t xml:space="preserve">г. Фатеж  (ул. Тополевая)</t>
  </si>
  <si>
    <t xml:space="preserve">46:25:010166:203</t>
  </si>
  <si>
    <t xml:space="preserve">11м2</t>
  </si>
  <si>
    <t xml:space="preserve">11.06.2014г</t>
  </si>
  <si>
    <t xml:space="preserve">Свид. о госуд.  регистрации права 46-АС      № 026756</t>
  </si>
  <si>
    <t xml:space="preserve">Земли  населенных пунктов-для эксплуат. и обслуж. автомоб. дороги</t>
  </si>
  <si>
    <t xml:space="preserve">г. Фатеж  ул. Тополевая и ул. Есенина</t>
  </si>
  <si>
    <t xml:space="preserve">46:25:010166:202</t>
  </si>
  <si>
    <t xml:space="preserve">2463м2</t>
  </si>
  <si>
    <t xml:space="preserve">Свид. о госуд.  регистрации права 46-АС      № 026757</t>
  </si>
  <si>
    <t xml:space="preserve"> </t>
  </si>
  <si>
    <t xml:space="preserve">2015год</t>
  </si>
  <si>
    <t xml:space="preserve">Сооружения водозаборные (новая скважина) 2013г. постройки</t>
  </si>
  <si>
    <t xml:space="preserve">46:25:010154:36</t>
  </si>
  <si>
    <t xml:space="preserve">глубина 190,0м ; 30м3/час</t>
  </si>
  <si>
    <t xml:space="preserve">21.08.2015г.</t>
  </si>
  <si>
    <t xml:space="preserve">Свид. о госуд. регистрации права 46 БА 130488</t>
  </si>
  <si>
    <t xml:space="preserve">Постановление № 217 от     14.10. 2015г.</t>
  </si>
  <si>
    <t xml:space="preserve">М.О. город Фатеж Фат. р-на Куской области</t>
  </si>
  <si>
    <t xml:space="preserve">казна 2015г.</t>
  </si>
  <si>
    <t xml:space="preserve"> Автомобильная дорога общего пользования местного значения </t>
  </si>
  <si>
    <t xml:space="preserve">г.Фатеж ул. Тополевая и Есенина</t>
  </si>
  <si>
    <t xml:space="preserve">46:25:010166:221</t>
  </si>
  <si>
    <t xml:space="preserve">563,0м</t>
  </si>
  <si>
    <t xml:space="preserve">Свид. о госуд. регистрации права 46 БА 190307 </t>
  </si>
  <si>
    <t xml:space="preserve">Постановление № 309 от 29.12.2015г</t>
  </si>
  <si>
    <t xml:space="preserve">Земельный участок. Земли населенных пунктов- ИЖС</t>
  </si>
  <si>
    <t xml:space="preserve">г. Фатеж ул. Тополевая  д. 17</t>
  </si>
  <si>
    <t xml:space="preserve">46:25:010166:101</t>
  </si>
  <si>
    <t xml:space="preserve">1500,м2</t>
  </si>
  <si>
    <t xml:space="preserve">27.10.2015г</t>
  </si>
  <si>
    <r>
      <rPr>
        <sz val="12"/>
        <rFont val="Times New Roman"/>
        <family val="1"/>
        <charset val="204"/>
      </rPr>
      <t xml:space="preserve">Постан №67 от 25.02.2019 </t>
    </r>
    <r>
      <rPr>
        <b val="true"/>
        <sz val="12"/>
        <rFont val="Times New Roman"/>
        <family val="1"/>
        <charset val="204"/>
      </rPr>
      <t xml:space="preserve">(исключен</t>
    </r>
    <r>
      <rPr>
        <sz val="12"/>
        <rFont val="Times New Roman"/>
        <family val="1"/>
        <charset val="204"/>
      </rPr>
      <t xml:space="preserve">) из реестра</t>
    </r>
  </si>
  <si>
    <t xml:space="preserve">Свид. о госуд. регистрации права 46 БА 159172</t>
  </si>
  <si>
    <t xml:space="preserve">Постановление № 310 от 29.12.2015г</t>
  </si>
  <si>
    <t xml:space="preserve">г.Фатеж ул. Высоцкого д.11</t>
  </si>
  <si>
    <t xml:space="preserve">46:25:010166:10</t>
  </si>
  <si>
    <t xml:space="preserve">25.11.2015г.</t>
  </si>
  <si>
    <t xml:space="preserve">Свид. о госуд. регистрации права 46 БА 177716</t>
  </si>
  <si>
    <t xml:space="preserve">Постановление №310  от 29.12.2015г</t>
  </si>
  <si>
    <t xml:space="preserve">М.О. город Фатеж Фат. р-на Куской (исключен, передан многодетной семье Гнездилова А.Н)</t>
  </si>
  <si>
    <t xml:space="preserve">исключено по пост №165 от 31.07.2018г</t>
  </si>
  <si>
    <t xml:space="preserve">Земли населенных пунктов- общее пользование территории</t>
  </si>
  <si>
    <t xml:space="preserve">г. Фатеж ул. Лесная </t>
  </si>
  <si>
    <t xml:space="preserve">46:25:010166:210</t>
  </si>
  <si>
    <t xml:space="preserve">1373,м2</t>
  </si>
  <si>
    <t xml:space="preserve">25.12.2015г</t>
  </si>
  <si>
    <t xml:space="preserve">Свид. о госуд. регистрации права 46 БА 169344</t>
  </si>
  <si>
    <t xml:space="preserve">Администрация города Фатежа </t>
  </si>
  <si>
    <t xml:space="preserve">Земли населенных пунктов- коммунальное обслуживание</t>
  </si>
  <si>
    <t xml:space="preserve">46:25:010166:209</t>
  </si>
  <si>
    <t xml:space="preserve">6,0м2</t>
  </si>
  <si>
    <t xml:space="preserve">21.12.2015г</t>
  </si>
  <si>
    <t xml:space="preserve">Свид. о госуд. регистрации права 46 БА 169605</t>
  </si>
  <si>
    <t xml:space="preserve">Постановление № 310   от 29.12.2015г</t>
  </si>
  <si>
    <t xml:space="preserve">Неприватизированная квартира 2/3 доли в праве общедолевой собтвенности на жилой дом</t>
  </si>
  <si>
    <t xml:space="preserve">г. Фатеж ул.Тихая 19</t>
  </si>
  <si>
    <t xml:space="preserve">46:25:010101:403</t>
  </si>
  <si>
    <t xml:space="preserve">52,7м2</t>
  </si>
  <si>
    <t xml:space="preserve">08.12.2011г</t>
  </si>
  <si>
    <t xml:space="preserve">Свид. о госуд. регистрации права 46 АК 042467</t>
  </si>
  <si>
    <t xml:space="preserve">Муниципальный контракт на приобретение жилого помещения №2 от 15.08.2011г.</t>
  </si>
  <si>
    <t xml:space="preserve">казна </t>
  </si>
  <si>
    <t xml:space="preserve">2016г</t>
  </si>
  <si>
    <t xml:space="preserve">Земли населенных пунктов-для размещения зданий,сооружений.</t>
  </si>
  <si>
    <t xml:space="preserve">г. Фатеж  ул.Красная д. 17</t>
  </si>
  <si>
    <t xml:space="preserve">46:25:010161:11</t>
  </si>
  <si>
    <t xml:space="preserve">1040м2</t>
  </si>
  <si>
    <t xml:space="preserve">02.02.2016г</t>
  </si>
  <si>
    <r>
      <rPr>
        <b val="true"/>
        <sz val="12"/>
        <rFont val="Times New Roman"/>
        <family val="1"/>
        <charset val="204"/>
      </rPr>
      <t xml:space="preserve">продано</t>
    </r>
    <r>
      <rPr>
        <sz val="12"/>
        <rFont val="Times New Roman"/>
        <family val="1"/>
        <charset val="204"/>
      </rPr>
      <t xml:space="preserve"> постановление 26.07.2016г</t>
    </r>
  </si>
  <si>
    <t xml:space="preserve">Свид. о госуд. регистрации права 46 БА 226464</t>
  </si>
  <si>
    <t xml:space="preserve">Постановление № 129   от 26.07.2016г</t>
  </si>
  <si>
    <t xml:space="preserve">М.О. город Фатеж Фатежского района Курской области</t>
  </si>
  <si>
    <t xml:space="preserve"> исключено из казны 2016г</t>
  </si>
  <si>
    <t xml:space="preserve">Жилой дом 1968 года постройки</t>
  </si>
  <si>
    <t xml:space="preserve">деревня Ржава, №18 Дмитриевского с/совета Фатежского района.</t>
  </si>
  <si>
    <t xml:space="preserve">46:25:080601:48</t>
  </si>
  <si>
    <t xml:space="preserve">51,3м2</t>
  </si>
  <si>
    <t xml:space="preserve">20.02.2002г</t>
  </si>
  <si>
    <t xml:space="preserve">Договор купли-продажи</t>
  </si>
  <si>
    <r>
      <rPr>
        <sz val="12"/>
        <rFont val="Times New Roman"/>
        <family val="1"/>
        <charset val="204"/>
      </rPr>
      <t xml:space="preserve">Постановление №109 от 14.05.2018г </t>
    </r>
    <r>
      <rPr>
        <b val="true"/>
        <sz val="12"/>
        <rFont val="Times New Roman"/>
        <family val="1"/>
        <charset val="204"/>
      </rPr>
      <t xml:space="preserve">(исключен)</t>
    </r>
  </si>
  <si>
    <t xml:space="preserve">2018 г исключен</t>
  </si>
  <si>
    <t xml:space="preserve">Наружные сети водоснабжения 2013 года постройки</t>
  </si>
  <si>
    <t xml:space="preserve">г. Фатеж ул. Тополевая и ул. Есенина(дети -сироты)</t>
  </si>
  <si>
    <t xml:space="preserve">46:25:010166:208</t>
  </si>
  <si>
    <t xml:space="preserve">493,0м</t>
  </si>
  <si>
    <t xml:space="preserve">15.04.2016г</t>
  </si>
  <si>
    <t xml:space="preserve">Свид. о государ.регистрации права 46ВА 010614</t>
  </si>
  <si>
    <t xml:space="preserve">Постановление №96 от 07.06.2016</t>
  </si>
  <si>
    <t xml:space="preserve">М.О. город Фатеж Фат. р-на Курской области</t>
  </si>
  <si>
    <t xml:space="preserve">г. Фатеж  ул.Курская, д 9</t>
  </si>
  <si>
    <t xml:space="preserve">46:25:010168:24</t>
  </si>
  <si>
    <t xml:space="preserve">1500,00м2</t>
  </si>
  <si>
    <t xml:space="preserve">20.04.2016г</t>
  </si>
  <si>
    <t xml:space="preserve">Свид. о государ.регистрации права 46ВА 002895</t>
  </si>
  <si>
    <t xml:space="preserve">Постановление № 98 от 07.06.2016</t>
  </si>
  <si>
    <t xml:space="preserve">Земельный участок. Земли населенных пунктов-общее пользование территории</t>
  </si>
  <si>
    <t xml:space="preserve">г. Фатеж ул. Набережная</t>
  </si>
  <si>
    <t xml:space="preserve">46:25:000000:662</t>
  </si>
  <si>
    <t xml:space="preserve">1373,00м2</t>
  </si>
  <si>
    <t xml:space="preserve">11.07.2016г</t>
  </si>
  <si>
    <t xml:space="preserve">Свидетельство о государственной регистрации права 46ВА 040644 от 16.06.2016г</t>
  </si>
  <si>
    <t xml:space="preserve">Постановление №128 от 22.07.2016г</t>
  </si>
  <si>
    <t xml:space="preserve">46:25:000000:659</t>
  </si>
  <si>
    <t xml:space="preserve">2736,00м2</t>
  </si>
  <si>
    <t xml:space="preserve">Свидетельство о государственной регистрации права 46ВА 057241 от 11.07.2016г</t>
  </si>
  <si>
    <t xml:space="preserve">г. Фатеж, ул. Полевая</t>
  </si>
  <si>
    <t xml:space="preserve">46:25:000000:658</t>
  </si>
  <si>
    <t xml:space="preserve">3767,00м2</t>
  </si>
  <si>
    <t xml:space="preserve">Свидетельство о государственной регистрации права 46ВА 057243 от 11.07.2016г</t>
  </si>
  <si>
    <t xml:space="preserve">г. Фатеж, ул.Майская</t>
  </si>
  <si>
    <t xml:space="preserve">46:25:000000:663</t>
  </si>
  <si>
    <t xml:space="preserve">3489,00м2</t>
  </si>
  <si>
    <t xml:space="preserve">Свидетельство о государственной регистрации права 46ВА 057244 от 11.07.2016г</t>
  </si>
  <si>
    <t xml:space="preserve">г. Фатеж, пер. Майский</t>
  </si>
  <si>
    <t xml:space="preserve">46:25: 000000:661</t>
  </si>
  <si>
    <t xml:space="preserve">740,0м2</t>
  </si>
  <si>
    <t xml:space="preserve">Свидетельство о государственной регистрации права 46ВА 057245 от 11.07.2016г</t>
  </si>
  <si>
    <t xml:space="preserve">г. Фатеж, пер. Веселый</t>
  </si>
  <si>
    <t xml:space="preserve">46:25:010144:76</t>
  </si>
  <si>
    <t xml:space="preserve">400,0м2</t>
  </si>
  <si>
    <t xml:space="preserve">Свидетельство о государственной регистрации права 46ВА 057246 от 11.07.2016г</t>
  </si>
  <si>
    <t xml:space="preserve">Наружные сети водоснабжения  2015 года постройки</t>
  </si>
  <si>
    <t xml:space="preserve">г. Фатеж,                    ул. Лесная (дети-сироты)</t>
  </si>
  <si>
    <t xml:space="preserve">46:25:010166:224</t>
  </si>
  <si>
    <t xml:space="preserve">380,0м2</t>
  </si>
  <si>
    <t xml:space="preserve">Свидетельство о государственной регистрации права 46ВА 045835 от 11.07.2016г</t>
  </si>
  <si>
    <t xml:space="preserve">Постановление №127 от 22.07.2016г</t>
  </si>
  <si>
    <t xml:space="preserve">Земельный участок Земли населенных пунктов- для ведения личного подсобного хозяйства</t>
  </si>
  <si>
    <t xml:space="preserve">г. Фатеж.                   ул. Урицкого </t>
  </si>
  <si>
    <t xml:space="preserve">46:25:010154:19</t>
  </si>
  <si>
    <t xml:space="preserve">900,0м2</t>
  </si>
  <si>
    <t xml:space="preserve">19.08.2016г</t>
  </si>
  <si>
    <t xml:space="preserve">Выписка из ЕГРП недвижимого имущества и сделок с ним от 19.08.2016.       46-46/012-46/026/001/2016-2426/2</t>
  </si>
  <si>
    <t xml:space="preserve">Постановление №203 от 03.11.2016</t>
  </si>
  <si>
    <t xml:space="preserve">Автомобильная асфальтир  дорога общего пользования местного значения  2015 года постройки</t>
  </si>
  <si>
    <t xml:space="preserve">г. Фатеж, ул. Лесная</t>
  </si>
  <si>
    <t xml:space="preserve">46:25:010166:230</t>
  </si>
  <si>
    <t xml:space="preserve">408 м.</t>
  </si>
  <si>
    <t xml:space="preserve">22.11.2016г</t>
  </si>
  <si>
    <t xml:space="preserve">Выписка из ЕГРП недвижимого имущества и сделок с ним от 22.11.2016г.      46-46/012-46/026/001/2016-3413/1</t>
  </si>
  <si>
    <t xml:space="preserve">Постановление №242 от 06.12.2016</t>
  </si>
  <si>
    <t xml:space="preserve">2017г</t>
  </si>
  <si>
    <t xml:space="preserve">Земли населенных пунктов, коммунальное обслуживание</t>
  </si>
  <si>
    <t xml:space="preserve">г. Фатеж,ул. Тихая (под котельной)</t>
  </si>
  <si>
    <t xml:space="preserve">46:25:010144:86</t>
  </si>
  <si>
    <t xml:space="preserve">205м2</t>
  </si>
  <si>
    <t xml:space="preserve">25.05.2017г</t>
  </si>
  <si>
    <t xml:space="preserve">Выписка из ЕГРН на недвиж имущество№ 46/17-1-258740 </t>
  </si>
  <si>
    <t xml:space="preserve">Постановление № 193 от 27.06.2017г</t>
  </si>
  <si>
    <t xml:space="preserve">казна 2017г</t>
  </si>
  <si>
    <t xml:space="preserve">Земли населенных пунктов- для строительства очистных сооружений для ЦРБ</t>
  </si>
  <si>
    <t xml:space="preserve">г. Фатеж, Фатежского района, Курской области ул. Набережная (объект новой больницы)</t>
  </si>
  <si>
    <t xml:space="preserve">46:25:010169:45</t>
  </si>
  <si>
    <t xml:space="preserve">2878 м2</t>
  </si>
  <si>
    <t xml:space="preserve">11.07.2017г</t>
  </si>
  <si>
    <t xml:space="preserve">Выписка из ЕГРН на недвиж имущество№ 46:25:010169:475-46/012/2017-2</t>
  </si>
  <si>
    <t xml:space="preserve">Постановление №230 от 24.07.2017г</t>
  </si>
  <si>
    <t xml:space="preserve">Сооружения канализации- канализация очищенных сточных вод, 2016 года постройки</t>
  </si>
  <si>
    <t xml:space="preserve">г. Фатеж, Фатежского района, Курской области ул. Набережная</t>
  </si>
  <si>
    <t xml:space="preserve">46:25:010169:50</t>
  </si>
  <si>
    <t xml:space="preserve">26,0м</t>
  </si>
  <si>
    <t xml:space="preserve">13.07.2017г</t>
  </si>
  <si>
    <t xml:space="preserve">Выписка из ЕГРН на недвиж имущество№ 46:25:010169:50-46/012/2017-2</t>
  </si>
  <si>
    <t xml:space="preserve">Постановление №231 от 24.07.2017г</t>
  </si>
  <si>
    <t xml:space="preserve">Постан № 294 от 05.10.2017 передано в хоз ведение в МУП КХ Фатеж</t>
  </si>
  <si>
    <t xml:space="preserve">Сооружение - канализация иловая, 2016 года постройки</t>
  </si>
  <si>
    <t xml:space="preserve">46:25:010169:51</t>
  </si>
  <si>
    <t xml:space="preserve">6,00м</t>
  </si>
  <si>
    <t xml:space="preserve">Выписка из ЕГРН на недвиж имущество№ 46:25:010169:53-46/012/2017-3</t>
  </si>
  <si>
    <t xml:space="preserve">Иные сооружения поизводственного назначения - покрытие тип-1 в границах очистных сооружений, 2016 года постройки</t>
  </si>
  <si>
    <t xml:space="preserve">46:25:010169:53</t>
  </si>
  <si>
    <t xml:space="preserve">327м2</t>
  </si>
  <si>
    <t xml:space="preserve">Выписка из ЕГРН на недвиж имущество№ 46:25:010169:51-46/012/2017-3</t>
  </si>
  <si>
    <t xml:space="preserve">Сооружения очистные водоснабжения- очистные сооружения, 2016 года постройки</t>
  </si>
  <si>
    <t xml:space="preserve">46:25:010169:54</t>
  </si>
  <si>
    <t xml:space="preserve">114м2</t>
  </si>
  <si>
    <t xml:space="preserve">Выписка из ЕГРН на недвиж имущество№ 46:25:010169:54-46/012/2017-3</t>
  </si>
  <si>
    <t xml:space="preserve">Иные сооружения поизводственного назначения - резервуар запаса воды, 2016 года постройки</t>
  </si>
  <si>
    <t xml:space="preserve">46:25:010171:63</t>
  </si>
  <si>
    <t xml:space="preserve">100м3</t>
  </si>
  <si>
    <t xml:space="preserve">15.08.2017г</t>
  </si>
  <si>
    <t xml:space="preserve">Выписка из ЕГРН на недвиж имущество№ 46:25:010171:63-46/012/2017-2</t>
  </si>
  <si>
    <t xml:space="preserve">Постановление №260 от 25.08.2017г</t>
  </si>
  <si>
    <t xml:space="preserve">46:25:010171:72</t>
  </si>
  <si>
    <t xml:space="preserve">Выписка из ЕГРН на недвиж имущество№ 46:25:010171:72-46/012/2017-2</t>
  </si>
  <si>
    <t xml:space="preserve">Сооружения водозаборные - фильтр поглотитель, 2016 года постройки </t>
  </si>
  <si>
    <t xml:space="preserve">46:25:010171:77</t>
  </si>
  <si>
    <t xml:space="preserve">24кв.м</t>
  </si>
  <si>
    <t xml:space="preserve">14.08.2017г</t>
  </si>
  <si>
    <t xml:space="preserve">Выписка из ЕГРН на недвиж имущество№ 46:25:010171:77-46/012/2017-2</t>
  </si>
  <si>
    <t xml:space="preserve">Сооружения водозаборные - водопроводная насосная станция, 2016 года постройки </t>
  </si>
  <si>
    <t xml:space="preserve">46:25:010171:71</t>
  </si>
  <si>
    <t xml:space="preserve">56,6 кв.м</t>
  </si>
  <si>
    <t xml:space="preserve">16.08.2017г</t>
  </si>
  <si>
    <t xml:space="preserve">Выписка из ЕГРН на недвиж имущество№ 46:25:010171:71-46/012/2017-2</t>
  </si>
  <si>
    <t xml:space="preserve">Сооружения водозаборные - фильтр поглотитель 2016 года постройки </t>
  </si>
  <si>
    <t xml:space="preserve">46:25:010171:64</t>
  </si>
  <si>
    <t xml:space="preserve">24 кв.м</t>
  </si>
  <si>
    <t xml:space="preserve">Выписка из ЕГРН на недвиж имущество№ 46:25:010171:64-46/012/2017-2</t>
  </si>
  <si>
    <t xml:space="preserve">Сооружения канализации- канализационная насосная станция, 2016 года постройки</t>
  </si>
  <si>
    <t xml:space="preserve">46:25:010171:79</t>
  </si>
  <si>
    <t xml:space="preserve">16 кв.м</t>
  </si>
  <si>
    <t xml:space="preserve">Выписка из ЕГРН на недвиж имущество№ 46:25:010171:79-46/012/2017-2</t>
  </si>
  <si>
    <t xml:space="preserve">Сооружения канализации- напорная сеть канализации, 2016 года постройки</t>
  </si>
  <si>
    <t xml:space="preserve">46:25:010171:68</t>
  </si>
  <si>
    <t xml:space="preserve">267м</t>
  </si>
  <si>
    <t xml:space="preserve">Выписка из ЕГРН на недвиж имущество№ 46:25:010171:68-46/012/2017-2</t>
  </si>
  <si>
    <t xml:space="preserve">Сооружения канализации - напорный коллектор бытовой канализации 2К1Н, 2016 года постройки</t>
  </si>
  <si>
    <t xml:space="preserve">46:25:000000:783</t>
  </si>
  <si>
    <t xml:space="preserve">120 м</t>
  </si>
  <si>
    <t xml:space="preserve">Выписка из ЕГРН на недвиж имущество№ 46:25:000000:783-46/012/2017-2</t>
  </si>
  <si>
    <t xml:space="preserve">Иные сооружения производственного назначения- покрытие тип-2 за границами очистных сооружений, 2016 года постройки</t>
  </si>
  <si>
    <t xml:space="preserve">46:25:010169:52</t>
  </si>
  <si>
    <t xml:space="preserve">305 кв.м</t>
  </si>
  <si>
    <t xml:space="preserve">Выписка из ЕГРН на недвиж имущество№ 46:25:010169:52-46/012/2017-2</t>
  </si>
  <si>
    <t xml:space="preserve">исключен по постан №246 от 16.10.2018</t>
  </si>
  <si>
    <t xml:space="preserve">Сооружения водозаборные - внеплощадочная сеть водоснабжения, 2016 года постройки</t>
  </si>
  <si>
    <t xml:space="preserve">46:25:000000:784</t>
  </si>
  <si>
    <t xml:space="preserve">433 м</t>
  </si>
  <si>
    <t xml:space="preserve">Выписка из ЕГРН на недвиж имущество№ 46:25:000000:784-46/012/2017-2</t>
  </si>
  <si>
    <t xml:space="preserve">Иные сооружения производственного назначения- асфальтовое покрытие тротуаров за ограждением 2016 года постройки</t>
  </si>
  <si>
    <t xml:space="preserve">46:25:000000:787</t>
  </si>
  <si>
    <t xml:space="preserve">417 кв.м</t>
  </si>
  <si>
    <t xml:space="preserve">Выписка из ЕГРН на недвиж имущество№ 46:25:000000:787-46/012/2017-2</t>
  </si>
  <si>
    <t xml:space="preserve">Иные сооружения производственного  назначения - покрытие тип-1 за границами ограждения участка ЦРБ 2016 года посторйки</t>
  </si>
  <si>
    <t xml:space="preserve">46:25:000000:785</t>
  </si>
  <si>
    <t xml:space="preserve">982 кв.м</t>
  </si>
  <si>
    <t xml:space="preserve">Выписка из ЕГРН на недвиж имущество№ 46:25:000000:785-46/012/2017-2</t>
  </si>
  <si>
    <t xml:space="preserve">Гидротехническое сооружение (плотина)</t>
  </si>
  <si>
    <t xml:space="preserve">46:25:010117:25</t>
  </si>
  <si>
    <t xml:space="preserve">1700 кв.м</t>
  </si>
  <si>
    <t xml:space="preserve">24.11.2017г</t>
  </si>
  <si>
    <t xml:space="preserve">Выписка из ЕГРН на недвиж имущество№ 46:25010117:25-46/012/2017-2,</t>
  </si>
  <si>
    <t xml:space="preserve">Постановление №339 от 24.11.2017г</t>
  </si>
  <si>
    <t xml:space="preserve">Земли населенных пунктов (гидротехнические сооружения)</t>
  </si>
  <si>
    <t xml:space="preserve">46:25:010117:24</t>
  </si>
  <si>
    <t xml:space="preserve">2589 кв.м</t>
  </si>
  <si>
    <t xml:space="preserve">Выписка из ЕГРН на недвиж имущество№ 46:25:010117:24-46/012/2017-1,</t>
  </si>
  <si>
    <t xml:space="preserve">Постановление №340 от 24.11.2017г</t>
  </si>
  <si>
    <t xml:space="preserve">Наружные сети газоснабжения по ул. 50 лет Победы в г. Фатеже,            7.7. сооружения трубопроводного транспорта</t>
  </si>
  <si>
    <t xml:space="preserve">г. Фатеж, ул. 50 лет Победы </t>
  </si>
  <si>
    <t xml:space="preserve">46:25:000000:569</t>
  </si>
  <si>
    <t xml:space="preserve">893м</t>
  </si>
  <si>
    <t xml:space="preserve">01.12.2017г</t>
  </si>
  <si>
    <t xml:space="preserve">Выписка из ЕГРН на недвиж имущество№ 46:25:000000:569-46/012/2017-1, 01.12.2017г</t>
  </si>
  <si>
    <t xml:space="preserve">Постановление №173  от17.08.2018г (исключен)</t>
  </si>
  <si>
    <t xml:space="preserve">передано в комитет по имуществуКурской области</t>
  </si>
  <si>
    <t xml:space="preserve">Земли населенных пунктов. Земельные участки (территории ) общего пользования (дорога)</t>
  </si>
  <si>
    <t xml:space="preserve">г. Фатеж, ул. Луговая</t>
  </si>
  <si>
    <t xml:space="preserve">46:25:000000:764</t>
  </si>
  <si>
    <t xml:space="preserve">1169кв.м</t>
  </si>
  <si>
    <t xml:space="preserve">15.12.2017г</t>
  </si>
  <si>
    <t xml:space="preserve">Выписка из ЕГРН на недвиж имущество№ 46:25:000000:764-46/012/2017-1, 08.12.2017г</t>
  </si>
  <si>
    <t xml:space="preserve">Постановление №359 от 15.12.2017г</t>
  </si>
  <si>
    <t xml:space="preserve">2018год</t>
  </si>
  <si>
    <t xml:space="preserve">Жилое помещкение: квартира</t>
  </si>
  <si>
    <t xml:space="preserve">г. Фатеж, ул. Никитинская,  д.61, кв.15</t>
  </si>
  <si>
    <t xml:space="preserve">46:25:010130:37</t>
  </si>
  <si>
    <t xml:space="preserve">31,8 кв.м</t>
  </si>
  <si>
    <t xml:space="preserve">01.06.2018г</t>
  </si>
  <si>
    <t xml:space="preserve">Выписка из ЕГРН на недвиж имущество№ 46:25:010130:37-46/012/2018-3, 01.06.2018г.</t>
  </si>
  <si>
    <t xml:space="preserve">Постановление№140 от 20.06.2018г</t>
  </si>
  <si>
    <t xml:space="preserve">казна 2018г</t>
  </si>
  <si>
    <t xml:space="preserve">Автомобильная дорога. 7.4. Сооружение дорожного транспорта 1993 г.пост </t>
  </si>
  <si>
    <t xml:space="preserve">г. Фатеж.                   ул. Загородняя</t>
  </si>
  <si>
    <t xml:space="preserve">46:25:000000:922</t>
  </si>
  <si>
    <t xml:space="preserve">1535 м</t>
  </si>
  <si>
    <t xml:space="preserve">28.11.2018г</t>
  </si>
  <si>
    <t xml:space="preserve">Выписка из ЕГРН на недвиж имущество№ 46:25:000000:922-46/012/2018-1, 28.11.2018г.</t>
  </si>
  <si>
    <t xml:space="preserve">Постановление№ 335 от 24.12.2018г</t>
  </si>
  <si>
    <t xml:space="preserve">г. Фатеж ,ул. Загородняя</t>
  </si>
  <si>
    <t xml:space="preserve">46:25:000000:917</t>
  </si>
  <si>
    <t xml:space="preserve">6010 кв.м</t>
  </si>
  <si>
    <t xml:space="preserve">06.12.2018г</t>
  </si>
  <si>
    <t xml:space="preserve">Выписка из ЕГРН на недвиж имущество№ 46:25:000000:917-46/012/2018-1, от 06.12.2018г</t>
  </si>
  <si>
    <t xml:space="preserve">Постановление№ 336 от 24.12.2018г</t>
  </si>
  <si>
    <t xml:space="preserve">Земли населенных пунктов. Размещение производственных объектов (РСУ БО)</t>
  </si>
  <si>
    <t xml:space="preserve">г. Фатеж ,ул. Загородняя, 36</t>
  </si>
  <si>
    <t xml:space="preserve">46:25:010112:3</t>
  </si>
  <si>
    <t xml:space="preserve">6390 кв.м</t>
  </si>
  <si>
    <t xml:space="preserve">21.12.2018г</t>
  </si>
  <si>
    <t xml:space="preserve">Выписка из ЕГРН на недвиж имущество№ 46:25:010112:3-46/012/2018-1, от 21.12.2018г</t>
  </si>
  <si>
    <t xml:space="preserve">Постановление№ 331 от 24.12.2018г</t>
  </si>
  <si>
    <t xml:space="preserve">Земли населенных пунктов, общественное управление</t>
  </si>
  <si>
    <t xml:space="preserve">г. Фатеж, ул.К.Маркса, 49</t>
  </si>
  <si>
    <t xml:space="preserve">46:25:010133:270</t>
  </si>
  <si>
    <t xml:space="preserve">164 кв.м</t>
  </si>
  <si>
    <t xml:space="preserve">24.01.2019г</t>
  </si>
  <si>
    <t xml:space="preserve">Выписка из ЕГРН на недвиж имущество№ 46:25:010133:270-46/012/2019-1, от 15.01.2019г</t>
  </si>
  <si>
    <t xml:space="preserve">Постановление №25 от 24.01.2019г</t>
  </si>
  <si>
    <t xml:space="preserve">казна 2019г</t>
  </si>
  <si>
    <t xml:space="preserve">Земли населенных пунктов, общее пользование территории (дорога)</t>
  </si>
  <si>
    <t xml:space="preserve">г, Фатеж, ул. Телевинова</t>
  </si>
  <si>
    <t xml:space="preserve">46:25:000000:660</t>
  </si>
  <si>
    <t xml:space="preserve">1090 кв.м.</t>
  </si>
  <si>
    <t xml:space="preserve">Выписка из ЕГРН на недвиж имущество№ 46:25:000000:660 от 05.06.2019г</t>
  </si>
  <si>
    <t xml:space="preserve">Постановление №206 от 24.06.2019г</t>
  </si>
  <si>
    <t xml:space="preserve">Земли населенных пунктов. Для эксплуатации и обслуживания автомобильной дороги</t>
  </si>
  <si>
    <t xml:space="preserve">г. Фатеж, ул.Солнечная</t>
  </si>
  <si>
    <t xml:space="preserve">46:25:000000:555</t>
  </si>
  <si>
    <t xml:space="preserve">3717 кв.м</t>
  </si>
  <si>
    <t xml:space="preserve">Выписка из ЕГРН на недвиж имущество№ 46:25:000000:555 от 05.06.2019г</t>
  </si>
  <si>
    <t xml:space="preserve">Постановление №207 от 24.06.2019г</t>
  </si>
  <si>
    <t xml:space="preserve">г. Фатеж,ул. Фатежская</t>
  </si>
  <si>
    <t xml:space="preserve">46:25:010172:40</t>
  </si>
  <si>
    <t xml:space="preserve">1631 кв.м</t>
  </si>
  <si>
    <t xml:space="preserve">Выписка из ЕГРН на нежвиж имущество № 46:25:010172:40-46/012/2019-1, 26.07.2019г</t>
  </si>
  <si>
    <t xml:space="preserve">Постановление №233 от 06.08.2019г</t>
  </si>
  <si>
    <t xml:space="preserve">Земли населенных пунктов. Для размещения дорожного полотна, проезжей части, тротуаров, велосипедных дорожек, а также технических элементов улиц и дорог</t>
  </si>
  <si>
    <t xml:space="preserve">г. Фатеж, ул. Цветочная</t>
  </si>
  <si>
    <t xml:space="preserve">46:25:010129:69</t>
  </si>
  <si>
    <t xml:space="preserve">2957кв.м</t>
  </si>
  <si>
    <t xml:space="preserve">выписка из ЕГРН на надвижимое  имущество № 46:25:010129:69-46/012/2019-1, 16.08.2019г</t>
  </si>
  <si>
    <t xml:space="preserve">Постановление №253 от 26.08.2019г</t>
  </si>
  <si>
    <t xml:space="preserve">Тротуар по ул. Набережная в г. Фатеже</t>
  </si>
  <si>
    <t xml:space="preserve">г. Фатеж, ул. Набережная</t>
  </si>
  <si>
    <t xml:space="preserve">600м.</t>
  </si>
  <si>
    <t xml:space="preserve">Договор благотворительгного пожертвования от Курского фонда РСПП от 27.09.2019г;  Постановление № 412 от 31.12.2019г</t>
  </si>
  <si>
    <t xml:space="preserve">Глава города Фатежа                                                                        Е.В. Лобов</t>
  </si>
  <si>
    <t xml:space="preserve">на 01.08.2020г</t>
  </si>
  <si>
    <t xml:space="preserve">Кадастро-вый номер</t>
  </si>
  <si>
    <t xml:space="preserve">г. Фатеж, ул. Красная</t>
  </si>
  <si>
    <t xml:space="preserve">46:25:010161:62</t>
  </si>
  <si>
    <t xml:space="preserve">Сведения выписка из ЕГРН на недвижимое имущество 46:25:010161:62-46/012/2019-1</t>
  </si>
  <si>
    <t xml:space="preserve">1а</t>
  </si>
  <si>
    <t xml:space="preserve">46:25:010162:26</t>
  </si>
  <si>
    <t xml:space="preserve">Объем приемной камеры 25м3 Насос 80-50-2003</t>
  </si>
  <si>
    <t xml:space="preserve">Сведения выписка из ЕГРН на недвижимое имущество 46:25:010162:26-46/012/2019-1</t>
  </si>
  <si>
    <t xml:space="preserve">46:25:010151:49 В собственности администрации вместе с" банно-прачечным комбинатом"</t>
  </si>
  <si>
    <r>
      <rPr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Гараж</t>
    </r>
  </si>
  <si>
    <t xml:space="preserve">16.01.2020г</t>
  </si>
  <si>
    <r>
      <rPr>
        <sz val="11"/>
        <rFont val="Times New Roman"/>
        <family val="1"/>
        <charset val="204"/>
      </rPr>
      <t xml:space="preserve">Постановление №3 от 16.01.2020г </t>
    </r>
    <r>
      <rPr>
        <b val="true"/>
        <sz val="11"/>
        <rFont val="Times New Roman"/>
        <family val="1"/>
        <charset val="204"/>
      </rPr>
      <t xml:space="preserve">(исключен</t>
    </r>
    <r>
      <rPr>
        <sz val="11"/>
        <rFont val="Times New Roman"/>
        <family val="1"/>
        <charset val="204"/>
      </rPr>
      <t xml:space="preserve">)</t>
    </r>
  </si>
  <si>
    <t xml:space="preserve">Передано в собственность администрации Фатежского района</t>
  </si>
  <si>
    <t xml:space="preserve">г.Фатеж,  ул Урицкого,18</t>
  </si>
  <si>
    <t xml:space="preserve">26.12.2019г</t>
  </si>
  <si>
    <r>
      <rPr>
        <sz val="11"/>
        <rFont val="Times New Roman"/>
        <family val="1"/>
        <charset val="204"/>
      </rPr>
      <t xml:space="preserve">Постановление №409 от 26.12.2019г. </t>
    </r>
    <r>
      <rPr>
        <b val="true"/>
        <sz val="11"/>
        <rFont val="Times New Roman"/>
        <family val="1"/>
        <charset val="204"/>
      </rPr>
      <t xml:space="preserve">(исключен</t>
    </r>
    <r>
      <rPr>
        <sz val="11"/>
        <rFont val="Times New Roman"/>
        <family val="1"/>
        <charset val="204"/>
      </rPr>
      <t xml:space="preserve">)</t>
    </r>
  </si>
  <si>
    <t xml:space="preserve">г.Фатеж ул. Никитинская,48</t>
  </si>
  <si>
    <t xml:space="preserve">2*250</t>
  </si>
  <si>
    <t xml:space="preserve">1*100       1*250</t>
  </si>
  <si>
    <t xml:space="preserve">1*400                        1*630</t>
  </si>
  <si>
    <t xml:space="preserve">1*400</t>
  </si>
  <si>
    <t xml:space="preserve">2*100</t>
  </si>
  <si>
    <t xml:space="preserve">2*160</t>
  </si>
  <si>
    <t xml:space="preserve">2*400</t>
  </si>
  <si>
    <t xml:space="preserve">21*160</t>
  </si>
  <si>
    <t xml:space="preserve">КТП 100 РСУ №13 1979г</t>
  </si>
  <si>
    <t xml:space="preserve">ЗТП -160 трикотажный комбинат№2  1982г.</t>
  </si>
  <si>
    <t xml:space="preserve">Свидетельство о регистрации права 46БА 180469</t>
  </si>
  <si>
    <t xml:space="preserve">М О "город Фатеж" Фат. р-на Курской обл.</t>
  </si>
  <si>
    <t xml:space="preserve">20.03.2019г</t>
  </si>
  <si>
    <t xml:space="preserve">Собственность 46:25:010112:32-46/012/2019-1</t>
  </si>
  <si>
    <r>
      <rPr>
        <sz val="11"/>
        <rFont val="Times New Roman"/>
        <family val="1"/>
        <charset val="204"/>
      </rPr>
      <t xml:space="preserve">Постановление №129 от 26.07.2016г</t>
    </r>
    <r>
      <rPr>
        <b val="true"/>
        <sz val="11"/>
        <rFont val="Times New Roman"/>
        <family val="1"/>
        <charset val="204"/>
      </rPr>
      <t xml:space="preserve"> исключено</t>
    </r>
    <r>
      <rPr>
        <sz val="11"/>
        <rFont val="Times New Roman"/>
        <family val="1"/>
        <charset val="204"/>
      </rPr>
      <t xml:space="preserve"> из реестра</t>
    </r>
  </si>
  <si>
    <t xml:space="preserve">ВЛ-10 жбб /оп №3.1.29 2001г.постр.</t>
  </si>
  <si>
    <t xml:space="preserve">г. Фатеж МПТУ</t>
  </si>
  <si>
    <t xml:space="preserve">КТП-250 кВа Майская №12 1974г. Постройки</t>
  </si>
  <si>
    <t xml:space="preserve">ГКТП-160 кВа ветсанутиль №18 1985 г. постр.</t>
  </si>
  <si>
    <t xml:space="preserve">ВЛ-0.4 от ТП №9  1982г. постр.</t>
  </si>
  <si>
    <t xml:space="preserve">ВЛ-0.4 от ТП № 12  1982г. постр.</t>
  </si>
  <si>
    <t xml:space="preserve">Вл-0.4 от ТП №15  1982г. постр</t>
  </si>
  <si>
    <t xml:space="preserve">ВЛ-0.4 от ТП №18 1982г. постр</t>
  </si>
  <si>
    <t xml:space="preserve">Квартира №14 1989 года постройки</t>
  </si>
  <si>
    <t xml:space="preserve">           </t>
  </si>
  <si>
    <r>
      <rPr>
        <sz val="11"/>
        <rFont val="Times New Roman"/>
        <family val="1"/>
        <charset val="204"/>
      </rPr>
      <t xml:space="preserve">Постановление №377 от 04.12.2019</t>
    </r>
    <r>
      <rPr>
        <b val="true"/>
        <sz val="11"/>
        <rFont val="Times New Roman"/>
        <family val="1"/>
        <charset val="204"/>
      </rPr>
      <t xml:space="preserve"> (исключена)</t>
    </r>
  </si>
  <si>
    <t xml:space="preserve">Постанов. главы адм. г. Фатежа №286; Постанов.№65 от 30.04.2009г.</t>
  </si>
  <si>
    <t xml:space="preserve"> Дом 1917года постройки</t>
  </si>
  <si>
    <r>
      <rPr>
        <sz val="11"/>
        <rFont val="Times New Roman"/>
        <family val="1"/>
        <charset val="204"/>
      </rPr>
      <t xml:space="preserve">Постан главы админ города Фатежа. №334     (</t>
    </r>
    <r>
      <rPr>
        <b val="true"/>
        <sz val="11"/>
        <rFont val="Times New Roman"/>
        <family val="1"/>
        <charset val="204"/>
      </rPr>
      <t xml:space="preserve"> исключен</t>
    </r>
    <r>
      <rPr>
        <sz val="11"/>
        <rFont val="Times New Roman"/>
        <family val="1"/>
        <charset val="204"/>
      </rPr>
      <t xml:space="preserve">)</t>
    </r>
  </si>
  <si>
    <t xml:space="preserve">Постанов.главы адм №97 (исключен)</t>
  </si>
  <si>
    <t xml:space="preserve">46:25:010105:45</t>
  </si>
  <si>
    <t xml:space="preserve">26.07.2019г</t>
  </si>
  <si>
    <t xml:space="preserve">Постанов. главы адм. г. Фатежа №30 от 13.03.1998г;   Свидетельство о праве собственности 46:25:010105:45-46/012/2019-1, 26.07.2019</t>
  </si>
  <si>
    <t xml:space="preserve">Уткины</t>
  </si>
  <si>
    <t xml:space="preserve">г. Фатеж  ул.  К.Маркса 29</t>
  </si>
  <si>
    <t xml:space="preserve">46:25:010172:38</t>
  </si>
  <si>
    <r>
      <rPr>
        <sz val="11"/>
        <rFont val="Times New Roman"/>
        <family val="1"/>
        <charset val="204"/>
      </rPr>
      <t xml:space="preserve">Постан № 159 </t>
    </r>
    <r>
      <rPr>
        <b val="true"/>
        <sz val="11"/>
        <rFont val="Times New Roman"/>
        <family val="1"/>
        <charset val="204"/>
      </rPr>
      <t xml:space="preserve">(исключена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Муниципальная казна.</t>
    </r>
    <r>
      <rPr>
        <b val="true"/>
        <sz val="11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Инженерная инфроструктура по объектам водопровода.(с30.06.2017- передано в хоз ведение МУП КХ Фатеж)</t>
    </r>
  </si>
  <si>
    <t xml:space="preserve">Резервуар чистой воды 1977г. Постройки</t>
  </si>
  <si>
    <t xml:space="preserve">Постановление главы  админ г. Фатежа №30 от 13.03.1998г</t>
  </si>
  <si>
    <t xml:space="preserve">Башня 1995г. Постройки</t>
  </si>
  <si>
    <t xml:space="preserve">г. Фатеж (район пенькозавода-железная)</t>
  </si>
  <si>
    <r>
      <rPr>
        <b val="true"/>
        <sz val="14"/>
        <rFont val="Times New Roman"/>
        <family val="1"/>
        <charset val="204"/>
      </rPr>
      <t xml:space="preserve">Инженерная инфраструктура по обьектам канализации сооружения:(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) МУП КХ " Фатеж" хоз.ведение с 30.06.17г)</t>
    </r>
  </si>
  <si>
    <t xml:space="preserve">46:25:000000:1000</t>
  </si>
  <si>
    <t xml:space="preserve">Протяженность 3161м</t>
  </si>
  <si>
    <t xml:space="preserve">Собственность 46:25:000000:1000-46/012/2019-1, 26.12.2019г</t>
  </si>
  <si>
    <t xml:space="preserve">Напорный коллектор 1963г.постр.</t>
  </si>
  <si>
    <t xml:space="preserve">46:25:000000:956</t>
  </si>
  <si>
    <t xml:space="preserve">Протяженность 207,0м</t>
  </si>
  <si>
    <t xml:space="preserve">25.07.2019г</t>
  </si>
  <si>
    <t xml:space="preserve">Собственность, 46:25:000000:956-46/012/2019-1, 25.07.2019г</t>
  </si>
  <si>
    <t xml:space="preserve">Сети канализации 2211м. 1990г.постр.</t>
  </si>
  <si>
    <t xml:space="preserve">46:25:000000:1002</t>
  </si>
  <si>
    <r>
      <rPr>
        <b val="true"/>
        <sz val="12"/>
        <rFont val="Times New Roman"/>
        <family val="1"/>
        <charset val="204"/>
      </rPr>
      <t xml:space="preserve">Протяженность 2211м. </t>
    </r>
    <r>
      <rPr>
        <sz val="12"/>
        <rFont val="Times New Roman"/>
        <family val="1"/>
        <charset val="204"/>
      </rPr>
      <t xml:space="preserve">Длина уличн.сети 2,5км.Внутридворовой сети 1,9км </t>
    </r>
  </si>
  <si>
    <t xml:space="preserve">27.12.2019г</t>
  </si>
  <si>
    <t xml:space="preserve">Собственность, 46:25:000000:1002-46/012/2019-1, 27.12.2019г</t>
  </si>
  <si>
    <t xml:space="preserve">46:25:000000:988</t>
  </si>
  <si>
    <t xml:space="preserve">Протяженность 1291,0м.</t>
  </si>
  <si>
    <t xml:space="preserve">27.11.2019г</t>
  </si>
  <si>
    <t xml:space="preserve">Собственность, 46:25:000000:988-46/012/2019-1, 27.11.2019г1002-46/012/2019-1, 27.12.2019г</t>
  </si>
  <si>
    <t xml:space="preserve">Магистральные теплосети 1985г. пост.</t>
  </si>
  <si>
    <t xml:space="preserve">Братская могила воинов Советской Армии, погибших в период Великой Отечественной войны. Захоронено 542 человека, установлено фамилий на 519 человек. Скульптура установлена в 1973 году.</t>
  </si>
  <si>
    <t xml:space="preserve">31.10.2013г</t>
  </si>
  <si>
    <t xml:space="preserve">Право собственности        46-46-26/014/2013-192,       31.10.2013г.</t>
  </si>
  <si>
    <t xml:space="preserve">Мосты (2 шт) 1990г.?</t>
  </si>
  <si>
    <t xml:space="preserve">46:25:00000:590</t>
  </si>
  <si>
    <t xml:space="preserve">46:25:00000:589</t>
  </si>
  <si>
    <t xml:space="preserve">46:25:000000:550</t>
  </si>
  <si>
    <t xml:space="preserve">46:25:010172:41   </t>
  </si>
  <si>
    <t xml:space="preserve">22.05.2019г</t>
  </si>
  <si>
    <t xml:space="preserve">Выписка из ЕГРН 46:25:010172:41-46/012/2019-2, 22.05.2019г</t>
  </si>
  <si>
    <t xml:space="preserve">46:25:000000:562   </t>
  </si>
  <si>
    <t xml:space="preserve">Выписка из ЕГРН 46:25:000000:562:46-46/012/2019-2, 22.05.2019г</t>
  </si>
  <si>
    <t xml:space="preserve"> 46:25:010129:114  </t>
  </si>
  <si>
    <t xml:space="preserve">Выписка из ЕГРН 46:25:010129:114-46/012/2019-2, 22.05.2019г</t>
  </si>
  <si>
    <t xml:space="preserve">46:25:000000:734    </t>
  </si>
  <si>
    <t xml:space="preserve">Выписка из ЕГРН 46:25:000000:734- 46/012/2019-2, 22.05.2019г</t>
  </si>
  <si>
    <t xml:space="preserve">  </t>
  </si>
  <si>
    <t xml:space="preserve">1851,0м2</t>
  </si>
  <si>
    <r>
      <rPr>
        <sz val="11"/>
        <rFont val="Times New Roman"/>
        <family val="1"/>
        <charset val="204"/>
      </rPr>
      <t xml:space="preserve">Постановление №4 от 16.01.2020г</t>
    </r>
    <r>
      <rPr>
        <b val="true"/>
        <sz val="11"/>
        <rFont val="Times New Roman"/>
        <family val="1"/>
        <charset val="204"/>
      </rPr>
      <t xml:space="preserve"> (исключен)</t>
    </r>
  </si>
  <si>
    <t xml:space="preserve">Передано в Администрацию Фатежского района</t>
  </si>
  <si>
    <r>
      <rPr>
        <b val="true"/>
        <sz val="11"/>
        <rFont val="Times New Roman"/>
        <family val="1"/>
        <charset val="204"/>
      </rPr>
      <t xml:space="preserve">продано</t>
    </r>
    <r>
      <rPr>
        <sz val="11"/>
        <rFont val="Times New Roman"/>
        <family val="1"/>
        <charset val="204"/>
      </rPr>
      <t xml:space="preserve"> постановление 26.07.2016г</t>
    </r>
  </si>
  <si>
    <r>
      <rPr>
        <sz val="11"/>
        <rFont val="Times New Roman"/>
        <family val="1"/>
        <charset val="204"/>
      </rPr>
      <t xml:space="preserve">Постановление №109 от 14.05.2018г </t>
    </r>
    <r>
      <rPr>
        <b val="true"/>
        <sz val="11"/>
        <rFont val="Times New Roman"/>
        <family val="1"/>
        <charset val="204"/>
      </rPr>
      <t xml:space="preserve">(исключен)</t>
    </r>
  </si>
  <si>
    <t xml:space="preserve">08.05.2019г</t>
  </si>
  <si>
    <t xml:space="preserve">Выписка из ЕГРН на недвиж имущество№ 46:25:010144:86-46/012/2019-1, от 08.05.2019г </t>
  </si>
  <si>
    <t xml:space="preserve">г. Фатеж.                   ул. Загородняя (состоит из 5 частей)</t>
  </si>
  <si>
    <t xml:space="preserve">2019 год</t>
  </si>
  <si>
    <t xml:space="preserve">Тротуар по ул. Набережная в г. Фатеже( 2019 год)</t>
  </si>
  <si>
    <t xml:space="preserve">Постановление №412 от 31.12.2019г</t>
  </si>
  <si>
    <t xml:space="preserve">2020 год</t>
  </si>
  <si>
    <t xml:space="preserve">Земли населенных пунктов. Под административно-управленческие и общественные объекты</t>
  </si>
  <si>
    <t xml:space="preserve">г. Фатеж, ул.Загородняя, д 105</t>
  </si>
  <si>
    <t xml:space="preserve">46:25:010125:18</t>
  </si>
  <si>
    <t xml:space="preserve">2103,0 кв.м</t>
  </si>
  <si>
    <t xml:space="preserve">14.01.2020г</t>
  </si>
  <si>
    <t xml:space="preserve">Выписка из ЕГРН на недвижимое имущество 46:25:010125:18-46/012/2020-3,    14.01.2020г.</t>
  </si>
  <si>
    <t xml:space="preserve">Постановление №10 от 24.01.2020г </t>
  </si>
  <si>
    <t xml:space="preserve">казна 2020г</t>
  </si>
  <si>
    <t xml:space="preserve">Квартира №1 2013года постройки</t>
  </si>
  <si>
    <t xml:space="preserve">г. Фатеж, ул. Тополевая, д.2</t>
  </si>
  <si>
    <t xml:space="preserve">46:25:010166:189</t>
  </si>
  <si>
    <t xml:space="preserve">36,9кв.м.</t>
  </si>
  <si>
    <t xml:space="preserve">04.02.2020г</t>
  </si>
  <si>
    <t xml:space="preserve">Выписка из ЕГРН на недвижимое имущество 46:25:010166:189-46/001/2020-2, 04.02.2020г</t>
  </si>
  <si>
    <t xml:space="preserve">Постановление №29 от 12.02.2020г</t>
  </si>
  <si>
    <t xml:space="preserve">Квартира №2  2013года постройки</t>
  </si>
  <si>
    <t xml:space="preserve">46:25:010166:188</t>
  </si>
  <si>
    <t xml:space="preserve">Выписка из ЕГРН на недвижимое имущество 46:25:010166:188-46/001/2020-2, 04.02.2020г</t>
  </si>
  <si>
    <t xml:space="preserve">Квартира №3  2013года постройки</t>
  </si>
  <si>
    <t xml:space="preserve">46:25:010166:187</t>
  </si>
  <si>
    <t xml:space="preserve">37,1кв.м.</t>
  </si>
  <si>
    <t xml:space="preserve">Выписка из ЕГРН на недвижимое имущество 46:25:010166:187-46/001/2020-2, 04.02.2020г</t>
  </si>
  <si>
    <t xml:space="preserve">Квартира №4  2013года постройки</t>
  </si>
  <si>
    <t xml:space="preserve">46:25:010166:186</t>
  </si>
  <si>
    <t xml:space="preserve">Выписка из ЕГРН на недвижимое имущество 46:25:010166:186-46/001/2020-2, 04.02.2020г</t>
  </si>
  <si>
    <t xml:space="preserve">Квартира №1  2013года постройки</t>
  </si>
  <si>
    <t xml:space="preserve">г. Фатеж, ул. Тополевая, д.3</t>
  </si>
  <si>
    <t xml:space="preserve">46:25:010166:176</t>
  </si>
  <si>
    <t xml:space="preserve">Выписка из ЕГРН на недвижимое имущество 46:25:010166:176-46/001/2020-2, 04.02.2020г</t>
  </si>
  <si>
    <t xml:space="preserve">46:25:010166:179</t>
  </si>
  <si>
    <t xml:space="preserve">37,0 кв.м.</t>
  </si>
  <si>
    <t xml:space="preserve">Выписка из ЕГРН на недвижимое имущество 46:25:010166:179-46/001/2020-2, 04.02.2020г</t>
  </si>
  <si>
    <t xml:space="preserve">46:25:010166:177</t>
  </si>
  <si>
    <r>
      <rPr>
        <sz val="12"/>
        <rFont val="Times New Roman"/>
        <family val="1"/>
        <charset val="204"/>
      </rPr>
      <t xml:space="preserve">20.07.2020 </t>
    </r>
    <r>
      <rPr>
        <b val="true"/>
        <sz val="12"/>
        <rFont val="Times New Roman"/>
        <family val="1"/>
        <charset val="204"/>
      </rPr>
      <t xml:space="preserve">исключен</t>
    </r>
  </si>
  <si>
    <t xml:space="preserve">Выписка из ЕГРН на недвижимое имущество 46:25:010166:177-46/001/2020-2, 04.02.2020г</t>
  </si>
  <si>
    <r>
      <rPr>
        <sz val="11"/>
        <rFont val="Times New Roman"/>
        <family val="1"/>
        <charset val="204"/>
      </rPr>
      <t xml:space="preserve">Постановление №29 от 12.02.2020г  Постановление от 20.07.2020 №142  </t>
    </r>
    <r>
      <rPr>
        <b val="true"/>
        <sz val="11"/>
        <rFont val="Times New Roman"/>
        <family val="1"/>
        <charset val="204"/>
      </rPr>
      <t xml:space="preserve">(исключена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20.07.2020</t>
    </r>
    <r>
      <rPr>
        <b val="true"/>
        <sz val="11"/>
        <rFont val="Times New Roman"/>
        <family val="1"/>
        <charset val="204"/>
      </rPr>
      <t xml:space="preserve"> исключен</t>
    </r>
  </si>
  <si>
    <t xml:space="preserve">г. Фатеж, ул. Тополевая, д.5</t>
  </si>
  <si>
    <t xml:space="preserve">46:25:010166:173</t>
  </si>
  <si>
    <t xml:space="preserve">Выписка из ЕГРН на недвижимое имущество 46:25:010166:173-46/001/2020-2, 04.02.2020г</t>
  </si>
  <si>
    <t xml:space="preserve">46:25:010166:171</t>
  </si>
  <si>
    <t xml:space="preserve">Выписка из ЕГРН на недвижимое имущество 46:25:010166:171-46/001/2020-2, 04.02.2020г</t>
  </si>
  <si>
    <t xml:space="preserve">46:25:010166:174</t>
  </si>
  <si>
    <t xml:space="preserve">Выписка из ЕГРН на недвижимое имущество 46:25:010166:174-46/001/2020-2, 04.02.2020г</t>
  </si>
  <si>
    <t xml:space="preserve">г. Фатеж, ул. Тополевая, д.6</t>
  </si>
  <si>
    <t xml:space="preserve">46:25:010166:193</t>
  </si>
  <si>
    <t xml:space="preserve">Выписка из ЕГРН на недвижимое имущество 46:25:010166:193-46/001/2020-2, 04.02.2020г</t>
  </si>
  <si>
    <t xml:space="preserve">46:25:010166:192</t>
  </si>
  <si>
    <t xml:space="preserve">37,0кв.м.</t>
  </si>
  <si>
    <t xml:space="preserve">Выписка из ЕГРН на недвижимое имущество 46:25:010166:192-46/001/2020-2, 04.02.2020г</t>
  </si>
  <si>
    <r>
      <rPr>
        <sz val="11"/>
        <rFont val="Times New Roman"/>
        <family val="1"/>
        <charset val="204"/>
      </rPr>
      <t xml:space="preserve">Постановление №29 от 12.02.2020г   Постановление №143 от 20.07.2020 </t>
    </r>
    <r>
      <rPr>
        <b val="true"/>
        <sz val="11"/>
        <rFont val="Times New Roman"/>
        <family val="1"/>
        <charset val="204"/>
      </rPr>
      <t xml:space="preserve">(исключена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20.07.2020 </t>
    </r>
    <r>
      <rPr>
        <b val="true"/>
        <sz val="11"/>
        <rFont val="Times New Roman"/>
        <family val="1"/>
        <charset val="204"/>
      </rPr>
      <t xml:space="preserve">исключен</t>
    </r>
  </si>
  <si>
    <t xml:space="preserve">46:25:010166:194</t>
  </si>
  <si>
    <t xml:space="preserve">Выписка из ЕГРН на недвижимое имущество 46:25:010166:194-46/001/2020-2, 04.02.2020г</t>
  </si>
  <si>
    <t xml:space="preserve">г. Фатеж, ул. Тополевая, д.8</t>
  </si>
  <si>
    <t xml:space="preserve">46:25:010166:182</t>
  </si>
  <si>
    <t xml:space="preserve">Выписка из ЕГРН на недвижимое имущество 46:25:010166:182-46/012/2020-2, 04.02.2020г</t>
  </si>
  <si>
    <t xml:space="preserve">46:25:010166:183</t>
  </si>
  <si>
    <t xml:space="preserve">Выписка из ЕГРН на недвижимое имущество 46:25:010166:183-46/001/2020-2, 04.02.2020г</t>
  </si>
  <si>
    <t xml:space="preserve">г. Фатеж, ул. Тополевая, д11</t>
  </si>
  <si>
    <t xml:space="preserve">46:25:010166:166</t>
  </si>
  <si>
    <t xml:space="preserve">36,8кв.м</t>
  </si>
  <si>
    <t xml:space="preserve">Выписка из ЕГРН на недвижимое имущество 46:25:010166:166-46/001/2020-2, 04.02.2020г</t>
  </si>
  <si>
    <t xml:space="preserve">г. Фатеж, ул. Тополевая, д 11</t>
  </si>
  <si>
    <t xml:space="preserve">46:25:010166:169</t>
  </si>
  <si>
    <t xml:space="preserve">Выписка из ЕГРН на недвижимое имущество 46:25:010166:169-46/001/2020-2, 04.02.2020г</t>
  </si>
  <si>
    <t xml:space="preserve">46:25:010166:168</t>
  </si>
  <si>
    <t xml:space="preserve">Выписка из ЕГРН на недвижимое имущество 46:25:010166:168-46/001/2020-2, 04.02.2020г</t>
  </si>
  <si>
    <t xml:space="preserve">Земли населенных пунктов. Коммунальное обслуживание     (КНС)</t>
  </si>
  <si>
    <t xml:space="preserve">46:25:010161:61</t>
  </si>
  <si>
    <t xml:space="preserve">64 кв.м.</t>
  </si>
  <si>
    <t xml:space="preserve">30.03.2020г</t>
  </si>
  <si>
    <t xml:space="preserve">Выписка из ЕГРН на недвижимое имущество 46:25:010161:61-46/012/2020-1, 30.03.2020г.</t>
  </si>
  <si>
    <t xml:space="preserve">Постановление №90 от 07.04.2020г </t>
  </si>
  <si>
    <t xml:space="preserve">Земли населенных пунктов. Коммунальное обслуживание  (КНС)</t>
  </si>
  <si>
    <t xml:space="preserve">г. Фатеж, ул. К.Маркса</t>
  </si>
  <si>
    <t xml:space="preserve">46:25:010162:25</t>
  </si>
  <si>
    <t xml:space="preserve">62,0 кв.м.</t>
  </si>
  <si>
    <t xml:space="preserve">Выписка из ЕГРН на недвижимое имущество 46:25:010162:25-46/012/2020-1, 30.03.2020г.</t>
  </si>
  <si>
    <t xml:space="preserve">г. Фатеж, ул.Тополевая, д.3</t>
  </si>
  <si>
    <t xml:space="preserve">46:25:010166:178</t>
  </si>
  <si>
    <t xml:space="preserve">22.04.2020г</t>
  </si>
  <si>
    <t xml:space="preserve">Выписка из ЕГРН на недвижимое имущество 46:25:010166:178-46/012/2020-3, 22.04.2020г.</t>
  </si>
  <si>
    <t xml:space="preserve">Постановление №106 от 24.04.2020г</t>
  </si>
  <si>
    <t xml:space="preserve">     </t>
  </si>
  <si>
    <t xml:space="preserve">Квартира №2 2013года постройки</t>
  </si>
  <si>
    <t xml:space="preserve">г. Фатеж, ул.Тополевая, д.5</t>
  </si>
  <si>
    <t xml:space="preserve">46:25:010166:172</t>
  </si>
  <si>
    <t xml:space="preserve">Выписка из ЕГРН на недвижимое имущество 46:25:010166:172-46/012/2020-3, 22.04.2020г.</t>
  </si>
  <si>
    <t xml:space="preserve">г. Фатеж, ул.Тополевая, д.6</t>
  </si>
  <si>
    <t xml:space="preserve">46:25:010166:191</t>
  </si>
  <si>
    <t xml:space="preserve">Выписка из ЕГРН на недвижимое имущество 46:25:010166:191-46/012/2020-3, 22.04.2020г.</t>
  </si>
  <si>
    <t xml:space="preserve">г. Фатеж, ул.Тополевая, д.8</t>
  </si>
  <si>
    <t xml:space="preserve">46:25:010166:184</t>
  </si>
  <si>
    <t xml:space="preserve">21.04.2020г</t>
  </si>
  <si>
    <t xml:space="preserve">Выписка из ЕГРН на недвижимое имущество 46:25:010166:184-46/012/2020-3, 21.04.2020г.</t>
  </si>
  <si>
    <t xml:space="preserve">г. Фатеж, ул.Тополевая, д.11</t>
  </si>
  <si>
    <t xml:space="preserve">46:25:010166:167</t>
  </si>
  <si>
    <t xml:space="preserve">Выписка из ЕГРН на недвижимое имущество 46:25:010166:167-46/012/2020-3, 22.04.2020г.</t>
  </si>
  <si>
    <t xml:space="preserve">Сети канализации.  Сооружения коммунального хозяйства  (1985 г)</t>
  </si>
  <si>
    <t xml:space="preserve">г. Фатеж, ул. Загородняя, 33А</t>
  </si>
  <si>
    <t xml:space="preserve">46:25:010132:130</t>
  </si>
  <si>
    <t xml:space="preserve">218,0м</t>
  </si>
  <si>
    <t xml:space="preserve">Выписка из ЕГРН на недвижимость имущества 46:25:010132:130-46/033/2020-3, 24.07.2020г.</t>
  </si>
  <si>
    <t xml:space="preserve">Постановление №150 от 28.07.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"/>
    <numFmt numFmtId="167" formatCode="0.00"/>
    <numFmt numFmtId="168" formatCode="[$-409]m/d/yyyy"/>
    <numFmt numFmtId="169" formatCode="[h]:mm:ss"/>
    <numFmt numFmtId="170" formatCode="General"/>
    <numFmt numFmtId="171" formatCode="0.0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0"/>
    </font>
    <font>
      <b val="true"/>
      <sz val="14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13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customFormat="false" ht="4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22.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5"/>
      <c r="L2" s="5"/>
      <c r="M2" s="5"/>
    </row>
    <row r="3" customFormat="false" ht="26.4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1"/>
      <c r="K3" s="5"/>
      <c r="L3" s="5"/>
      <c r="M3" s="5"/>
    </row>
    <row r="4" customFormat="false" ht="214.5" hidden="false" customHeight="true" outlineLevel="0" collapsed="false">
      <c r="A4" s="12" t="s">
        <v>4</v>
      </c>
      <c r="B4" s="13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63.75" hidden="false" customHeight="tru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7"/>
      <c r="F5" s="17"/>
      <c r="G5" s="17"/>
      <c r="H5" s="18" t="s">
        <v>18</v>
      </c>
      <c r="I5" s="18" t="n">
        <v>71449</v>
      </c>
      <c r="J5" s="19" t="s">
        <v>19</v>
      </c>
    </row>
    <row r="6" customFormat="false" ht="79.5" hidden="false" customHeight="true" outlineLevel="0" collapsed="false">
      <c r="A6" s="20" t="n">
        <v>2</v>
      </c>
      <c r="B6" s="21" t="s">
        <v>20</v>
      </c>
      <c r="C6" s="22" t="s">
        <v>21</v>
      </c>
      <c r="D6" s="23" t="s">
        <v>22</v>
      </c>
      <c r="E6" s="24" t="s">
        <v>23</v>
      </c>
      <c r="F6" s="25"/>
      <c r="G6" s="26"/>
      <c r="H6" s="27" t="s">
        <v>24</v>
      </c>
      <c r="I6" s="27" t="s">
        <v>25</v>
      </c>
      <c r="J6" s="28" t="n">
        <v>8</v>
      </c>
    </row>
    <row r="7" customFormat="false" ht="165" hidden="false" customHeight="true" outlineLevel="0" collapsed="false">
      <c r="A7" s="29" t="n">
        <v>3</v>
      </c>
      <c r="B7" s="15" t="s">
        <v>26</v>
      </c>
      <c r="C7" s="22" t="s">
        <v>27</v>
      </c>
      <c r="D7" s="22" t="s">
        <v>28</v>
      </c>
      <c r="E7" s="30" t="s">
        <v>29</v>
      </c>
      <c r="F7" s="17"/>
      <c r="G7" s="17"/>
      <c r="H7" s="17"/>
      <c r="I7" s="17"/>
      <c r="J7" s="17"/>
    </row>
    <row r="8" customFormat="false" ht="54.75" hidden="false" customHeight="true" outlineLevel="0" collapsed="false">
      <c r="A8" s="18" t="n">
        <v>4</v>
      </c>
      <c r="B8" s="22" t="s">
        <v>30</v>
      </c>
      <c r="C8" s="22" t="s">
        <v>27</v>
      </c>
      <c r="D8" s="22" t="s">
        <v>31</v>
      </c>
      <c r="E8" s="17"/>
      <c r="F8" s="17"/>
      <c r="G8" s="17"/>
      <c r="H8" s="17" t="n">
        <v>0</v>
      </c>
      <c r="I8" s="17" t="n">
        <v>0</v>
      </c>
      <c r="J8" s="17" t="n">
        <v>0</v>
      </c>
    </row>
    <row r="9" customFormat="false" ht="70.9" hidden="false" customHeight="true" outlineLevel="0" collapsed="false">
      <c r="A9" s="18" t="n">
        <v>5</v>
      </c>
      <c r="B9" s="22" t="s">
        <v>32</v>
      </c>
      <c r="C9" s="22" t="s">
        <v>33</v>
      </c>
      <c r="D9" s="22" t="s">
        <v>34</v>
      </c>
      <c r="E9" s="17"/>
      <c r="F9" s="17"/>
      <c r="G9" s="17"/>
      <c r="H9" s="17" t="n">
        <v>0</v>
      </c>
      <c r="I9" s="17" t="n">
        <v>0</v>
      </c>
      <c r="J9" s="17" t="n">
        <v>3</v>
      </c>
    </row>
    <row r="10" customFormat="false" ht="80.25" hidden="false" customHeight="true" outlineLevel="0" collapsed="false">
      <c r="A10" s="18" t="n">
        <v>6</v>
      </c>
      <c r="B10" s="30" t="s">
        <v>35</v>
      </c>
      <c r="C10" s="30" t="s">
        <v>36</v>
      </c>
      <c r="D10" s="31" t="n">
        <v>1034629000625</v>
      </c>
      <c r="E10" s="19" t="s">
        <v>37</v>
      </c>
      <c r="F10" s="17"/>
      <c r="G10" s="17"/>
      <c r="H10" s="32" t="n">
        <v>14311398.4</v>
      </c>
      <c r="I10" s="17" t="n">
        <v>1957376.33</v>
      </c>
      <c r="J10" s="17" t="n">
        <v>12</v>
      </c>
    </row>
    <row r="11" customFormat="false" ht="94.5" hidden="false" customHeight="false" outlineLevel="0" collapsed="false">
      <c r="A11" s="17" t="n">
        <v>7</v>
      </c>
      <c r="B11" s="30" t="s">
        <v>38</v>
      </c>
      <c r="C11" s="30" t="s">
        <v>36</v>
      </c>
      <c r="D11" s="30" t="s">
        <v>39</v>
      </c>
      <c r="E11" s="19" t="s">
        <v>40</v>
      </c>
      <c r="F11" s="32" t="n">
        <v>100000</v>
      </c>
      <c r="G11" s="17"/>
      <c r="H11" s="17" t="n">
        <v>55109652.33</v>
      </c>
      <c r="I11" s="17" t="n">
        <v>53826360.8</v>
      </c>
      <c r="J11" s="17" t="n">
        <v>20</v>
      </c>
    </row>
  </sheetData>
  <mergeCells count="3">
    <mergeCell ref="B1:I1"/>
    <mergeCell ref="B2:J2"/>
    <mergeCell ref="H3:I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1" activeCellId="0" sqref="A91:L9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18.14"/>
    <col collapsed="false" customWidth="true" hidden="false" outlineLevel="0" max="10" min="10" style="1" width="13.7"/>
    <col collapsed="false" customWidth="true" hidden="false" outlineLevel="0" max="11" min="11" style="1" width="16.13"/>
    <col collapsed="false" customWidth="false" hidden="false" outlineLevel="0" max="257" min="12" style="1" width="8.85"/>
  </cols>
  <sheetData>
    <row r="1" customFormat="false" ht="46.9" hidden="false" customHeight="true" outlineLevel="0" collapsed="false">
      <c r="A1" s="33"/>
      <c r="B1" s="34"/>
      <c r="C1" s="35" t="s">
        <v>41</v>
      </c>
      <c r="D1" s="35"/>
      <c r="E1" s="35"/>
      <c r="F1" s="35"/>
      <c r="G1" s="35"/>
      <c r="H1" s="35"/>
      <c r="I1" s="34"/>
      <c r="J1" s="34"/>
      <c r="K1" s="34"/>
      <c r="L1" s="36"/>
    </row>
    <row r="2" customFormat="false" ht="189.75" hidden="false" customHeight="true" outlineLevel="0" collapsed="false">
      <c r="A2" s="37" t="s">
        <v>4</v>
      </c>
      <c r="B2" s="38" t="s">
        <v>42</v>
      </c>
      <c r="C2" s="37" t="s">
        <v>43</v>
      </c>
      <c r="D2" s="37" t="s">
        <v>44</v>
      </c>
      <c r="E2" s="37" t="s">
        <v>45</v>
      </c>
      <c r="F2" s="37" t="s">
        <v>46</v>
      </c>
      <c r="G2" s="37" t="s">
        <v>47</v>
      </c>
      <c r="H2" s="37" t="s">
        <v>48</v>
      </c>
      <c r="I2" s="37" t="s">
        <v>49</v>
      </c>
      <c r="J2" s="37" t="s">
        <v>50</v>
      </c>
      <c r="K2" s="37" t="s">
        <v>51</v>
      </c>
      <c r="L2" s="39" t="s">
        <v>52</v>
      </c>
    </row>
    <row r="3" customFormat="false" ht="13.5" hidden="false" customHeight="tru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8" t="n">
        <v>8</v>
      </c>
      <c r="I3" s="18" t="n">
        <v>9</v>
      </c>
      <c r="J3" s="18" t="n">
        <v>10</v>
      </c>
      <c r="K3" s="18" t="n">
        <v>11</v>
      </c>
      <c r="L3" s="18" t="n">
        <v>12</v>
      </c>
    </row>
    <row r="4" customFormat="false" ht="28.5" hidden="false" customHeight="true" outlineLevel="0" collapsed="false">
      <c r="A4" s="40" t="n">
        <v>1</v>
      </c>
      <c r="B4" s="40" t="s">
        <v>53</v>
      </c>
      <c r="C4" s="40" t="n">
        <v>1380059</v>
      </c>
      <c r="D4" s="40" t="n">
        <v>5503.75</v>
      </c>
      <c r="E4" s="40" t="n">
        <v>0</v>
      </c>
      <c r="F4" s="40" t="n">
        <v>5503.75</v>
      </c>
      <c r="G4" s="41" t="n">
        <v>100</v>
      </c>
      <c r="H4" s="42" t="n">
        <v>41274</v>
      </c>
      <c r="I4" s="43"/>
      <c r="J4" s="40" t="s">
        <v>54</v>
      </c>
      <c r="K4" s="40" t="s">
        <v>55</v>
      </c>
      <c r="L4" s="43"/>
    </row>
    <row r="5" customFormat="false" ht="39" hidden="false" customHeight="false" outlineLevel="0" collapsed="false">
      <c r="A5" s="40" t="n">
        <v>2</v>
      </c>
      <c r="B5" s="40" t="s">
        <v>56</v>
      </c>
      <c r="C5" s="40" t="n">
        <v>1380019</v>
      </c>
      <c r="D5" s="40" t="n">
        <v>17122.71</v>
      </c>
      <c r="E5" s="40" t="n">
        <v>0</v>
      </c>
      <c r="F5" s="40" t="n">
        <v>17122.71</v>
      </c>
      <c r="G5" s="41" t="n">
        <v>100</v>
      </c>
      <c r="H5" s="42" t="n">
        <v>38533</v>
      </c>
      <c r="I5" s="43"/>
      <c r="J5" s="40" t="s">
        <v>54</v>
      </c>
      <c r="K5" s="41" t="s">
        <v>55</v>
      </c>
      <c r="L5" s="43"/>
    </row>
    <row r="6" customFormat="false" ht="39" hidden="false" customHeight="false" outlineLevel="0" collapsed="false">
      <c r="A6" s="40" t="n">
        <v>3</v>
      </c>
      <c r="B6" s="40" t="s">
        <v>57</v>
      </c>
      <c r="C6" s="40" t="n">
        <v>1380044</v>
      </c>
      <c r="D6" s="40" t="n">
        <v>12034</v>
      </c>
      <c r="E6" s="40" t="n">
        <v>0</v>
      </c>
      <c r="F6" s="40" t="n">
        <v>12034</v>
      </c>
      <c r="G6" s="41" t="n">
        <v>100</v>
      </c>
      <c r="H6" s="42" t="n">
        <v>40329</v>
      </c>
      <c r="I6" s="43"/>
      <c r="J6" s="40" t="s">
        <v>54</v>
      </c>
      <c r="K6" s="41" t="s">
        <v>55</v>
      </c>
      <c r="L6" s="43"/>
    </row>
    <row r="7" customFormat="false" ht="39" hidden="false" customHeight="false" outlineLevel="0" collapsed="false">
      <c r="A7" s="40" t="n">
        <v>4</v>
      </c>
      <c r="B7" s="40" t="s">
        <v>58</v>
      </c>
      <c r="C7" s="40" t="n">
        <v>1380048</v>
      </c>
      <c r="D7" s="40" t="n">
        <v>4465</v>
      </c>
      <c r="E7" s="40" t="n">
        <v>0</v>
      </c>
      <c r="F7" s="40" t="n">
        <v>4465</v>
      </c>
      <c r="G7" s="41" t="n">
        <v>100</v>
      </c>
      <c r="H7" s="42" t="n">
        <v>40481</v>
      </c>
      <c r="I7" s="43"/>
      <c r="J7" s="40" t="s">
        <v>54</v>
      </c>
      <c r="K7" s="41" t="s">
        <v>55</v>
      </c>
      <c r="L7" s="43"/>
    </row>
    <row r="8" customFormat="false" ht="39" hidden="false" customHeight="false" outlineLevel="0" collapsed="false">
      <c r="A8" s="40" t="n">
        <v>5</v>
      </c>
      <c r="B8" s="40" t="s">
        <v>59</v>
      </c>
      <c r="C8" s="40" t="n">
        <v>1380052</v>
      </c>
      <c r="D8" s="40" t="n">
        <v>4036</v>
      </c>
      <c r="E8" s="41" t="n">
        <v>0</v>
      </c>
      <c r="F8" s="40" t="n">
        <v>4036</v>
      </c>
      <c r="G8" s="41" t="n">
        <v>100</v>
      </c>
      <c r="H8" s="42" t="n">
        <v>40886</v>
      </c>
      <c r="I8" s="43"/>
      <c r="J8" s="40" t="s">
        <v>54</v>
      </c>
      <c r="K8" s="41" t="s">
        <v>55</v>
      </c>
      <c r="L8" s="43"/>
    </row>
    <row r="9" customFormat="false" ht="39" hidden="false" customHeight="false" outlineLevel="0" collapsed="false">
      <c r="A9" s="40" t="n">
        <v>6</v>
      </c>
      <c r="B9" s="40" t="s">
        <v>60</v>
      </c>
      <c r="C9" s="40" t="n">
        <v>1380020</v>
      </c>
      <c r="D9" s="40" t="s">
        <v>61</v>
      </c>
      <c r="E9" s="41" t="n">
        <v>0</v>
      </c>
      <c r="F9" s="40" t="n">
        <v>8483.31</v>
      </c>
      <c r="G9" s="41" t="n">
        <v>100</v>
      </c>
      <c r="H9" s="42" t="n">
        <v>38563</v>
      </c>
      <c r="I9" s="43"/>
      <c r="J9" s="40" t="s">
        <v>54</v>
      </c>
      <c r="K9" s="41" t="s">
        <v>55</v>
      </c>
      <c r="L9" s="43"/>
    </row>
    <row r="10" customFormat="false" ht="39" hidden="false" customHeight="false" outlineLevel="0" collapsed="false">
      <c r="A10" s="40" t="n">
        <v>7</v>
      </c>
      <c r="B10" s="40" t="s">
        <v>62</v>
      </c>
      <c r="C10" s="40" t="n">
        <v>1380049</v>
      </c>
      <c r="D10" s="40" t="n">
        <v>17803</v>
      </c>
      <c r="E10" s="41" t="n">
        <v>0</v>
      </c>
      <c r="F10" s="40" t="n">
        <v>17803</v>
      </c>
      <c r="G10" s="40" t="n">
        <v>100</v>
      </c>
      <c r="H10" s="42" t="n">
        <v>40543</v>
      </c>
      <c r="I10" s="43"/>
      <c r="J10" s="40" t="s">
        <v>54</v>
      </c>
      <c r="K10" s="41" t="s">
        <v>55</v>
      </c>
      <c r="L10" s="43"/>
    </row>
    <row r="11" customFormat="false" ht="39" hidden="false" customHeight="false" outlineLevel="0" collapsed="false">
      <c r="A11" s="40" t="n">
        <v>8</v>
      </c>
      <c r="B11" s="40" t="s">
        <v>63</v>
      </c>
      <c r="C11" s="40" t="n">
        <v>1380181</v>
      </c>
      <c r="D11" s="40" t="n">
        <v>5550</v>
      </c>
      <c r="E11" s="41" t="n">
        <v>0</v>
      </c>
      <c r="F11" s="40" t="n">
        <v>5550</v>
      </c>
      <c r="G11" s="41" t="n">
        <v>100</v>
      </c>
      <c r="H11" s="40" t="s">
        <v>64</v>
      </c>
      <c r="I11" s="43"/>
      <c r="J11" s="40" t="s">
        <v>54</v>
      </c>
      <c r="K11" s="41" t="s">
        <v>55</v>
      </c>
      <c r="L11" s="43"/>
    </row>
    <row r="12" customFormat="false" ht="39" hidden="false" customHeight="false" outlineLevel="0" collapsed="false">
      <c r="A12" s="40" t="n">
        <v>9</v>
      </c>
      <c r="B12" s="40" t="s">
        <v>65</v>
      </c>
      <c r="C12" s="40" t="n">
        <v>1380180</v>
      </c>
      <c r="D12" s="40" t="n">
        <v>3990</v>
      </c>
      <c r="E12" s="41" t="n">
        <v>0</v>
      </c>
      <c r="F12" s="40" t="n">
        <v>3990</v>
      </c>
      <c r="G12" s="41" t="n">
        <v>100</v>
      </c>
      <c r="H12" s="42" t="n">
        <v>41486</v>
      </c>
      <c r="I12" s="43"/>
      <c r="J12" s="40" t="s">
        <v>54</v>
      </c>
      <c r="K12" s="41" t="s">
        <v>55</v>
      </c>
      <c r="L12" s="43"/>
    </row>
    <row r="13" customFormat="false" ht="39" hidden="false" customHeight="false" outlineLevel="0" collapsed="false">
      <c r="A13" s="40" t="n">
        <v>10</v>
      </c>
      <c r="B13" s="40" t="s">
        <v>66</v>
      </c>
      <c r="C13" s="40" t="n">
        <v>1380055</v>
      </c>
      <c r="D13" s="40" t="n">
        <v>5690</v>
      </c>
      <c r="E13" s="41" t="n">
        <v>0</v>
      </c>
      <c r="F13" s="40" t="n">
        <v>5690</v>
      </c>
      <c r="G13" s="41" t="n">
        <v>100</v>
      </c>
      <c r="H13" s="42" t="n">
        <v>40821</v>
      </c>
      <c r="I13" s="43"/>
      <c r="J13" s="40" t="s">
        <v>54</v>
      </c>
      <c r="K13" s="41" t="s">
        <v>55</v>
      </c>
      <c r="L13" s="43"/>
    </row>
    <row r="14" customFormat="false" ht="39" hidden="false" customHeight="false" outlineLevel="0" collapsed="false">
      <c r="A14" s="40" t="n">
        <v>11</v>
      </c>
      <c r="B14" s="40" t="s">
        <v>66</v>
      </c>
      <c r="C14" s="40" t="n">
        <v>1380056</v>
      </c>
      <c r="D14" s="40" t="n">
        <v>5690</v>
      </c>
      <c r="E14" s="41" t="n">
        <v>0</v>
      </c>
      <c r="F14" s="40" t="n">
        <v>5690</v>
      </c>
      <c r="G14" s="41" t="n">
        <v>100</v>
      </c>
      <c r="H14" s="42" t="n">
        <v>40821</v>
      </c>
      <c r="I14" s="43"/>
      <c r="J14" s="40" t="s">
        <v>54</v>
      </c>
      <c r="K14" s="41" t="s">
        <v>55</v>
      </c>
      <c r="L14" s="43"/>
    </row>
    <row r="15" customFormat="false" ht="39" hidden="false" customHeight="false" outlineLevel="0" collapsed="false">
      <c r="A15" s="40" t="n">
        <v>12</v>
      </c>
      <c r="B15" s="40" t="s">
        <v>66</v>
      </c>
      <c r="C15" s="40" t="n">
        <v>1380057</v>
      </c>
      <c r="D15" s="40" t="n">
        <v>5690</v>
      </c>
      <c r="E15" s="41" t="n">
        <v>0</v>
      </c>
      <c r="F15" s="40" t="n">
        <v>5690</v>
      </c>
      <c r="G15" s="41" t="n">
        <v>100</v>
      </c>
      <c r="H15" s="42" t="n">
        <v>40821</v>
      </c>
      <c r="I15" s="43"/>
      <c r="J15" s="40" t="s">
        <v>54</v>
      </c>
      <c r="K15" s="41" t="s">
        <v>55</v>
      </c>
      <c r="L15" s="43"/>
    </row>
    <row r="16" customFormat="false" ht="39" hidden="false" customHeight="false" outlineLevel="0" collapsed="false">
      <c r="A16" s="40" t="n">
        <v>13</v>
      </c>
      <c r="B16" s="40" t="s">
        <v>67</v>
      </c>
      <c r="C16" s="40" t="n">
        <v>1630050</v>
      </c>
      <c r="D16" s="40" t="n">
        <v>3666.89</v>
      </c>
      <c r="E16" s="41" t="n">
        <v>0</v>
      </c>
      <c r="F16" s="40" t="n">
        <v>3666.89</v>
      </c>
      <c r="G16" s="41" t="n">
        <v>100</v>
      </c>
      <c r="H16" s="42" t="n">
        <v>38563</v>
      </c>
      <c r="I16" s="43"/>
      <c r="J16" s="40" t="s">
        <v>54</v>
      </c>
      <c r="K16" s="41" t="s">
        <v>55</v>
      </c>
      <c r="L16" s="43"/>
    </row>
    <row r="17" customFormat="false" ht="39" hidden="false" customHeight="false" outlineLevel="0" collapsed="false">
      <c r="A17" s="40" t="n">
        <v>14</v>
      </c>
      <c r="B17" s="40" t="s">
        <v>68</v>
      </c>
      <c r="C17" s="40" t="n">
        <v>1380043</v>
      </c>
      <c r="D17" s="40" t="n">
        <v>3700</v>
      </c>
      <c r="E17" s="41" t="n">
        <v>0</v>
      </c>
      <c r="F17" s="40" t="n">
        <v>3700</v>
      </c>
      <c r="G17" s="41" t="n">
        <v>100</v>
      </c>
      <c r="H17" s="42" t="n">
        <v>39884</v>
      </c>
      <c r="I17" s="43"/>
      <c r="J17" s="40" t="s">
        <v>54</v>
      </c>
      <c r="K17" s="41" t="s">
        <v>55</v>
      </c>
      <c r="L17" s="43"/>
    </row>
    <row r="18" customFormat="false" ht="39" hidden="false" customHeight="false" outlineLevel="0" collapsed="false">
      <c r="A18" s="40" t="n">
        <v>15</v>
      </c>
      <c r="B18" s="40" t="s">
        <v>69</v>
      </c>
      <c r="C18" s="40" t="n">
        <v>1630062</v>
      </c>
      <c r="D18" s="40" t="n">
        <v>3570</v>
      </c>
      <c r="E18" s="41" t="n">
        <v>0</v>
      </c>
      <c r="F18" s="40" t="n">
        <v>3570</v>
      </c>
      <c r="G18" s="41" t="n">
        <v>100</v>
      </c>
      <c r="H18" s="42" t="n">
        <v>40663</v>
      </c>
      <c r="I18" s="43"/>
      <c r="J18" s="40" t="s">
        <v>54</v>
      </c>
      <c r="K18" s="41" t="s">
        <v>55</v>
      </c>
      <c r="L18" s="43"/>
    </row>
    <row r="19" customFormat="false" ht="39" hidden="false" customHeight="false" outlineLevel="0" collapsed="false">
      <c r="A19" s="40" t="n">
        <v>16</v>
      </c>
      <c r="B19" s="40" t="s">
        <v>69</v>
      </c>
      <c r="C19" s="40" t="n">
        <v>1630063</v>
      </c>
      <c r="D19" s="40" t="n">
        <v>3570</v>
      </c>
      <c r="E19" s="41" t="n">
        <v>0</v>
      </c>
      <c r="F19" s="40" t="n">
        <v>3570</v>
      </c>
      <c r="G19" s="41" t="n">
        <v>100</v>
      </c>
      <c r="H19" s="44" t="n">
        <v>40663</v>
      </c>
      <c r="I19" s="43"/>
      <c r="J19" s="40" t="s">
        <v>54</v>
      </c>
      <c r="K19" s="41" t="s">
        <v>55</v>
      </c>
      <c r="L19" s="43"/>
    </row>
    <row r="20" customFormat="false" ht="39" hidden="false" customHeight="false" outlineLevel="0" collapsed="false">
      <c r="A20" s="40" t="n">
        <v>17</v>
      </c>
      <c r="B20" s="40" t="s">
        <v>69</v>
      </c>
      <c r="C20" s="40" t="n">
        <v>1630064</v>
      </c>
      <c r="D20" s="40" t="n">
        <v>3570</v>
      </c>
      <c r="E20" s="41" t="n">
        <v>0</v>
      </c>
      <c r="F20" s="40" t="n">
        <v>3570</v>
      </c>
      <c r="G20" s="41" t="n">
        <v>100</v>
      </c>
      <c r="H20" s="44" t="n">
        <v>40663</v>
      </c>
      <c r="I20" s="43"/>
      <c r="J20" s="40" t="s">
        <v>54</v>
      </c>
      <c r="K20" s="41" t="s">
        <v>55</v>
      </c>
      <c r="L20" s="43"/>
    </row>
    <row r="21" customFormat="false" ht="39" hidden="false" customHeight="false" outlineLevel="0" collapsed="false">
      <c r="A21" s="40" t="n">
        <v>18</v>
      </c>
      <c r="B21" s="40" t="s">
        <v>70</v>
      </c>
      <c r="C21" s="40" t="n">
        <v>1630075</v>
      </c>
      <c r="D21" s="40" t="n">
        <v>5065</v>
      </c>
      <c r="E21" s="41" t="n">
        <v>0</v>
      </c>
      <c r="F21" s="40" t="n">
        <v>5065</v>
      </c>
      <c r="G21" s="41" t="n">
        <v>100</v>
      </c>
      <c r="H21" s="42" t="n">
        <v>41213</v>
      </c>
      <c r="I21" s="43"/>
      <c r="J21" s="40" t="s">
        <v>54</v>
      </c>
      <c r="K21" s="41" t="s">
        <v>55</v>
      </c>
      <c r="L21" s="43"/>
    </row>
    <row r="22" customFormat="false" ht="39" hidden="false" customHeight="false" outlineLevel="0" collapsed="false">
      <c r="A22" s="40" t="n">
        <v>19</v>
      </c>
      <c r="B22" s="40" t="s">
        <v>70</v>
      </c>
      <c r="C22" s="40" t="n">
        <v>1630072</v>
      </c>
      <c r="D22" s="40" t="n">
        <v>4160</v>
      </c>
      <c r="E22" s="41" t="n">
        <v>0</v>
      </c>
      <c r="F22" s="40" t="n">
        <v>4160</v>
      </c>
      <c r="G22" s="41" t="n">
        <v>100</v>
      </c>
      <c r="H22" s="44" t="n">
        <v>41213</v>
      </c>
      <c r="I22" s="43"/>
      <c r="J22" s="40" t="s">
        <v>54</v>
      </c>
      <c r="K22" s="41" t="s">
        <v>55</v>
      </c>
      <c r="L22" s="43"/>
    </row>
    <row r="23" customFormat="false" ht="39" hidden="false" customHeight="false" outlineLevel="0" collapsed="false">
      <c r="A23" s="40" t="n">
        <v>20</v>
      </c>
      <c r="B23" s="40" t="s">
        <v>70</v>
      </c>
      <c r="C23" s="40" t="n">
        <v>1630077</v>
      </c>
      <c r="D23" s="40" t="n">
        <v>4000</v>
      </c>
      <c r="E23" s="41" t="n">
        <v>0</v>
      </c>
      <c r="F23" s="40" t="n">
        <v>4000</v>
      </c>
      <c r="G23" s="41" t="n">
        <v>100</v>
      </c>
      <c r="H23" s="44" t="n">
        <v>41213</v>
      </c>
      <c r="I23" s="43"/>
      <c r="J23" s="40" t="s">
        <v>54</v>
      </c>
      <c r="K23" s="41" t="s">
        <v>55</v>
      </c>
      <c r="L23" s="43"/>
    </row>
    <row r="24" customFormat="false" ht="39" hidden="false" customHeight="false" outlineLevel="0" collapsed="false">
      <c r="A24" s="40" t="n">
        <v>21</v>
      </c>
      <c r="B24" s="40" t="s">
        <v>70</v>
      </c>
      <c r="C24" s="40" t="n">
        <v>1630077</v>
      </c>
      <c r="D24" s="40" t="n">
        <v>5460</v>
      </c>
      <c r="E24" s="41" t="n">
        <v>0</v>
      </c>
      <c r="F24" s="40" t="n">
        <v>5460</v>
      </c>
      <c r="G24" s="41" t="n">
        <v>100</v>
      </c>
      <c r="H24" s="44" t="n">
        <v>41213</v>
      </c>
      <c r="I24" s="43"/>
      <c r="J24" s="40" t="s">
        <v>54</v>
      </c>
      <c r="K24" s="41" t="s">
        <v>55</v>
      </c>
      <c r="L24" s="43"/>
    </row>
    <row r="25" customFormat="false" ht="39" hidden="false" customHeight="false" outlineLevel="0" collapsed="false">
      <c r="A25" s="40" t="n">
        <v>22</v>
      </c>
      <c r="B25" s="40" t="s">
        <v>71</v>
      </c>
      <c r="C25" s="40" t="n">
        <v>1630060</v>
      </c>
      <c r="D25" s="40" t="n">
        <v>3387</v>
      </c>
      <c r="E25" s="41" t="n">
        <v>0</v>
      </c>
      <c r="F25" s="40" t="n">
        <v>3387</v>
      </c>
      <c r="G25" s="41" t="n">
        <v>100</v>
      </c>
      <c r="H25" s="42" t="n">
        <v>40907</v>
      </c>
      <c r="I25" s="43"/>
      <c r="J25" s="40" t="s">
        <v>54</v>
      </c>
      <c r="K25" s="41" t="s">
        <v>55</v>
      </c>
      <c r="L25" s="43"/>
    </row>
    <row r="26" customFormat="false" ht="38.25" hidden="false" customHeight="true" outlineLevel="0" collapsed="false">
      <c r="A26" s="40" t="n">
        <v>23</v>
      </c>
      <c r="B26" s="40" t="s">
        <v>72</v>
      </c>
      <c r="C26" s="40" t="n">
        <v>1380191</v>
      </c>
      <c r="D26" s="40" t="s">
        <v>73</v>
      </c>
      <c r="E26" s="40" t="s">
        <v>73</v>
      </c>
      <c r="F26" s="40" t="s">
        <v>73</v>
      </c>
      <c r="G26" s="40" t="s">
        <v>73</v>
      </c>
      <c r="H26" s="40" t="s">
        <v>74</v>
      </c>
      <c r="I26" s="45" t="s">
        <v>75</v>
      </c>
      <c r="J26" s="40" t="s">
        <v>76</v>
      </c>
      <c r="K26" s="40" t="s">
        <v>55</v>
      </c>
      <c r="L26" s="45" t="s">
        <v>77</v>
      </c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0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39" hidden="false" customHeight="false" outlineLevel="0" collapsed="false">
      <c r="A29" s="40" t="n">
        <v>24</v>
      </c>
      <c r="B29" s="40" t="s">
        <v>78</v>
      </c>
      <c r="C29" s="40" t="n">
        <v>1630067</v>
      </c>
      <c r="D29" s="40" t="n">
        <v>3400</v>
      </c>
      <c r="E29" s="41" t="n">
        <v>0</v>
      </c>
      <c r="F29" s="40" t="n">
        <v>3400</v>
      </c>
      <c r="G29" s="41" t="n">
        <v>100</v>
      </c>
      <c r="H29" s="42" t="n">
        <v>41272</v>
      </c>
      <c r="I29" s="43"/>
      <c r="J29" s="40" t="s">
        <v>54</v>
      </c>
      <c r="K29" s="41" t="s">
        <v>55</v>
      </c>
      <c r="L29" s="43"/>
    </row>
    <row r="30" customFormat="false" ht="39" hidden="false" customHeight="false" outlineLevel="0" collapsed="false">
      <c r="A30" s="40" t="n">
        <v>25</v>
      </c>
      <c r="B30" s="40" t="s">
        <v>78</v>
      </c>
      <c r="C30" s="40" t="n">
        <v>1630066</v>
      </c>
      <c r="D30" s="40" t="n">
        <v>3400</v>
      </c>
      <c r="E30" s="41" t="n">
        <v>0</v>
      </c>
      <c r="F30" s="40" t="n">
        <v>3400</v>
      </c>
      <c r="G30" s="41" t="n">
        <v>100</v>
      </c>
      <c r="H30" s="42" t="n">
        <v>41272</v>
      </c>
      <c r="I30" s="43"/>
      <c r="J30" s="40" t="s">
        <v>54</v>
      </c>
      <c r="K30" s="41" t="s">
        <v>55</v>
      </c>
      <c r="L30" s="43"/>
    </row>
    <row r="31" customFormat="false" ht="64.5" hidden="false" customHeight="false" outlineLevel="0" collapsed="false">
      <c r="A31" s="40" t="n">
        <v>26</v>
      </c>
      <c r="B31" s="40" t="s">
        <v>79</v>
      </c>
      <c r="C31" s="40" t="n">
        <v>1300004</v>
      </c>
      <c r="D31" s="40" t="n">
        <v>7600</v>
      </c>
      <c r="E31" s="40" t="n">
        <v>0</v>
      </c>
      <c r="F31" s="40" t="n">
        <v>7600</v>
      </c>
      <c r="G31" s="40" t="n">
        <v>100</v>
      </c>
      <c r="H31" s="42" t="n">
        <v>40724</v>
      </c>
      <c r="I31" s="43"/>
      <c r="J31" s="40" t="s">
        <v>80</v>
      </c>
      <c r="K31" s="40" t="s">
        <v>55</v>
      </c>
      <c r="L31" s="43"/>
    </row>
    <row r="32" customFormat="false" ht="64.5" hidden="false" customHeight="false" outlineLevel="0" collapsed="false">
      <c r="A32" s="46" t="n">
        <v>27</v>
      </c>
      <c r="B32" s="46" t="s">
        <v>81</v>
      </c>
      <c r="C32" s="46" t="n">
        <v>1380058</v>
      </c>
      <c r="D32" s="46" t="n">
        <v>26978</v>
      </c>
      <c r="E32" s="46" t="n">
        <v>0</v>
      </c>
      <c r="F32" s="46" t="n">
        <v>26978</v>
      </c>
      <c r="G32" s="40" t="n">
        <v>100</v>
      </c>
      <c r="H32" s="42" t="n">
        <v>40724</v>
      </c>
      <c r="I32" s="43"/>
      <c r="J32" s="40" t="s">
        <v>80</v>
      </c>
      <c r="K32" s="40" t="s">
        <v>55</v>
      </c>
      <c r="L32" s="43"/>
    </row>
    <row r="33" customFormat="false" ht="64.5" hidden="false" customHeight="false" outlineLevel="0" collapsed="false">
      <c r="A33" s="47" t="n">
        <v>28</v>
      </c>
      <c r="B33" s="47" t="s">
        <v>82</v>
      </c>
      <c r="C33" s="47" t="n">
        <v>1300001</v>
      </c>
      <c r="D33" s="47" t="n">
        <v>8490.24</v>
      </c>
      <c r="E33" s="47" t="n">
        <v>0</v>
      </c>
      <c r="F33" s="47" t="n">
        <v>8490.24</v>
      </c>
      <c r="G33" s="48" t="n">
        <v>100</v>
      </c>
      <c r="H33" s="42" t="n">
        <v>37408</v>
      </c>
      <c r="I33" s="43"/>
      <c r="J33" s="40" t="s">
        <v>80</v>
      </c>
      <c r="K33" s="40" t="s">
        <v>55</v>
      </c>
      <c r="L33" s="43"/>
    </row>
    <row r="34" customFormat="false" ht="15.75" hidden="false" customHeight="true" outlineLevel="0" collapsed="false">
      <c r="A34" s="47" t="n">
        <v>29</v>
      </c>
      <c r="B34" s="49" t="s">
        <v>83</v>
      </c>
      <c r="C34" s="47" t="n">
        <v>1300005</v>
      </c>
      <c r="D34" s="47" t="n">
        <v>7600</v>
      </c>
      <c r="E34" s="47" t="n">
        <v>0</v>
      </c>
      <c r="F34" s="47" t="n">
        <v>7600</v>
      </c>
      <c r="G34" s="50" t="n">
        <v>100</v>
      </c>
      <c r="H34" s="42" t="n">
        <v>40724</v>
      </c>
      <c r="I34" s="43"/>
      <c r="J34" s="40" t="s">
        <v>80</v>
      </c>
      <c r="K34" s="41" t="s">
        <v>55</v>
      </c>
      <c r="L34" s="43"/>
    </row>
    <row r="35" customFormat="false" ht="16.5" hidden="false" customHeight="false" outlineLevel="0" collapsed="false">
      <c r="A35" s="47"/>
      <c r="B35" s="49"/>
      <c r="C35" s="47"/>
      <c r="D35" s="47"/>
      <c r="E35" s="47"/>
      <c r="F35" s="47"/>
      <c r="G35" s="50"/>
      <c r="H35" s="42"/>
      <c r="I35" s="43"/>
      <c r="J35" s="40"/>
      <c r="K35" s="41"/>
      <c r="L35" s="43"/>
    </row>
    <row r="36" customFormat="false" ht="15.75" hidden="false" customHeight="true" outlineLevel="0" collapsed="false">
      <c r="A36" s="47" t="n">
        <v>30</v>
      </c>
      <c r="B36" s="47" t="s">
        <v>84</v>
      </c>
      <c r="C36" s="47" t="n">
        <v>1380187</v>
      </c>
      <c r="D36" s="47" t="n">
        <v>19740</v>
      </c>
      <c r="E36" s="47" t="n">
        <v>0</v>
      </c>
      <c r="F36" s="47" t="n">
        <v>19740</v>
      </c>
      <c r="G36" s="48" t="n">
        <v>100</v>
      </c>
      <c r="H36" s="42" t="n">
        <v>41915</v>
      </c>
      <c r="I36" s="43"/>
      <c r="J36" s="40" t="s">
        <v>20</v>
      </c>
      <c r="K36" s="41" t="s">
        <v>55</v>
      </c>
      <c r="L36" s="43"/>
    </row>
    <row r="37" customFormat="false" ht="39" hidden="false" customHeight="false" outlineLevel="0" collapsed="false">
      <c r="A37" s="51" t="n">
        <v>31</v>
      </c>
      <c r="B37" s="51" t="s">
        <v>85</v>
      </c>
      <c r="C37" s="51" t="n">
        <v>1380188</v>
      </c>
      <c r="D37" s="51" t="s">
        <v>86</v>
      </c>
      <c r="E37" s="51" t="n">
        <v>0</v>
      </c>
      <c r="F37" s="51" t="s">
        <v>86</v>
      </c>
      <c r="G37" s="40" t="n">
        <v>100</v>
      </c>
      <c r="H37" s="42" t="n">
        <v>41897</v>
      </c>
      <c r="I37" s="43"/>
      <c r="J37" s="40" t="s">
        <v>20</v>
      </c>
      <c r="K37" s="41" t="s">
        <v>55</v>
      </c>
      <c r="L37" s="43"/>
    </row>
    <row r="38" customFormat="false" ht="39" hidden="false" customHeight="false" outlineLevel="0" collapsed="false">
      <c r="A38" s="40" t="n">
        <v>32</v>
      </c>
      <c r="B38" s="40" t="s">
        <v>87</v>
      </c>
      <c r="C38" s="40" t="n">
        <v>1380189</v>
      </c>
      <c r="D38" s="40" t="s">
        <v>88</v>
      </c>
      <c r="E38" s="40" t="n">
        <v>0</v>
      </c>
      <c r="F38" s="40" t="s">
        <v>88</v>
      </c>
      <c r="G38" s="40" t="n">
        <v>100</v>
      </c>
      <c r="H38" s="42" t="n">
        <v>41897</v>
      </c>
      <c r="I38" s="43"/>
      <c r="J38" s="40" t="s">
        <v>20</v>
      </c>
      <c r="K38" s="41" t="s">
        <v>55</v>
      </c>
      <c r="L38" s="43"/>
    </row>
    <row r="39" customFormat="false" ht="39" hidden="false" customHeight="false" outlineLevel="0" collapsed="false">
      <c r="A39" s="40" t="n">
        <v>33</v>
      </c>
      <c r="B39" s="40" t="s">
        <v>89</v>
      </c>
      <c r="C39" s="40" t="n">
        <v>1380182</v>
      </c>
      <c r="D39" s="40" t="n">
        <v>13654</v>
      </c>
      <c r="E39" s="40" t="n">
        <v>0</v>
      </c>
      <c r="F39" s="40" t="n">
        <v>13654</v>
      </c>
      <c r="G39" s="40" t="n">
        <v>100</v>
      </c>
      <c r="H39" s="42" t="n">
        <v>41578</v>
      </c>
      <c r="I39" s="43"/>
      <c r="J39" s="40" t="s">
        <v>20</v>
      </c>
      <c r="K39" s="41" t="s">
        <v>55</v>
      </c>
      <c r="L39" s="43"/>
    </row>
    <row r="40" customFormat="false" ht="39" hidden="false" customHeight="false" outlineLevel="0" collapsed="false">
      <c r="A40" s="40" t="n">
        <v>34</v>
      </c>
      <c r="B40" s="40" t="s">
        <v>90</v>
      </c>
      <c r="C40" s="40" t="n">
        <v>1380183</v>
      </c>
      <c r="D40" s="40" t="n">
        <v>15147</v>
      </c>
      <c r="E40" s="40" t="n">
        <v>0</v>
      </c>
      <c r="F40" s="40" t="n">
        <v>15147</v>
      </c>
      <c r="G40" s="40" t="n">
        <v>100</v>
      </c>
      <c r="H40" s="42" t="n">
        <v>41607</v>
      </c>
      <c r="I40" s="43"/>
      <c r="J40" s="40" t="s">
        <v>20</v>
      </c>
      <c r="K40" s="41" t="s">
        <v>55</v>
      </c>
      <c r="L40" s="43"/>
    </row>
    <row r="41" customFormat="false" ht="39" hidden="false" customHeight="false" outlineLevel="0" collapsed="false">
      <c r="A41" s="40" t="n">
        <v>35</v>
      </c>
      <c r="B41" s="40" t="s">
        <v>91</v>
      </c>
      <c r="C41" s="40" t="n">
        <v>1380184</v>
      </c>
      <c r="D41" s="40" t="n">
        <v>16576</v>
      </c>
      <c r="E41" s="40" t="n">
        <v>0</v>
      </c>
      <c r="F41" s="40" t="n">
        <v>16576</v>
      </c>
      <c r="G41" s="40" t="n">
        <v>100</v>
      </c>
      <c r="H41" s="42" t="n">
        <v>41612</v>
      </c>
      <c r="I41" s="43"/>
      <c r="J41" s="40" t="s">
        <v>20</v>
      </c>
      <c r="K41" s="41" t="s">
        <v>55</v>
      </c>
      <c r="L41" s="43"/>
    </row>
    <row r="42" customFormat="false" ht="39" hidden="false" customHeight="false" outlineLevel="0" collapsed="false">
      <c r="A42" s="40" t="n">
        <v>36</v>
      </c>
      <c r="B42" s="40" t="s">
        <v>92</v>
      </c>
      <c r="C42" s="40" t="n">
        <v>1630118</v>
      </c>
      <c r="D42" s="40" t="n">
        <v>17058</v>
      </c>
      <c r="E42" s="40" t="n">
        <v>0</v>
      </c>
      <c r="F42" s="40" t="n">
        <v>17058</v>
      </c>
      <c r="G42" s="40" t="n">
        <v>100</v>
      </c>
      <c r="H42" s="42" t="n">
        <v>41639</v>
      </c>
      <c r="I42" s="43"/>
      <c r="J42" s="40" t="s">
        <v>20</v>
      </c>
      <c r="K42" s="41" t="s">
        <v>55</v>
      </c>
      <c r="L42" s="43"/>
    </row>
    <row r="43" customFormat="false" ht="39" hidden="false" customHeight="false" outlineLevel="0" collapsed="false">
      <c r="A43" s="40" t="n">
        <v>37</v>
      </c>
      <c r="B43" s="40" t="s">
        <v>93</v>
      </c>
      <c r="C43" s="40" t="n">
        <v>1380169</v>
      </c>
      <c r="D43" s="40" t="s">
        <v>94</v>
      </c>
      <c r="E43" s="40" t="n">
        <v>0</v>
      </c>
      <c r="F43" s="40" t="s">
        <v>94</v>
      </c>
      <c r="G43" s="40" t="n">
        <v>100</v>
      </c>
      <c r="H43" s="42" t="n">
        <v>41459</v>
      </c>
      <c r="I43" s="43"/>
      <c r="J43" s="40" t="s">
        <v>20</v>
      </c>
      <c r="K43" s="41" t="s">
        <v>55</v>
      </c>
      <c r="L43" s="43"/>
    </row>
    <row r="44" customFormat="false" ht="39" hidden="false" customHeight="false" outlineLevel="0" collapsed="false">
      <c r="A44" s="40" t="n">
        <v>38</v>
      </c>
      <c r="B44" s="40" t="s">
        <v>95</v>
      </c>
      <c r="C44" s="40" t="n">
        <v>1380170</v>
      </c>
      <c r="D44" s="40" t="s">
        <v>96</v>
      </c>
      <c r="E44" s="40" t="n">
        <v>0</v>
      </c>
      <c r="F44" s="40" t="s">
        <v>96</v>
      </c>
      <c r="G44" s="40" t="n">
        <v>100</v>
      </c>
      <c r="H44" s="42" t="n">
        <v>41459</v>
      </c>
      <c r="I44" s="43"/>
      <c r="J44" s="40" t="s">
        <v>20</v>
      </c>
      <c r="K44" s="41" t="s">
        <v>55</v>
      </c>
      <c r="L44" s="43"/>
    </row>
    <row r="45" customFormat="false" ht="39" hidden="false" customHeight="false" outlineLevel="0" collapsed="false">
      <c r="A45" s="40" t="n">
        <v>39</v>
      </c>
      <c r="B45" s="40" t="s">
        <v>97</v>
      </c>
      <c r="C45" s="40" t="n">
        <v>1380171</v>
      </c>
      <c r="D45" s="40" t="n">
        <v>15379.65</v>
      </c>
      <c r="E45" s="40" t="n">
        <v>0</v>
      </c>
      <c r="F45" s="40" t="n">
        <v>15379.65</v>
      </c>
      <c r="G45" s="40" t="n">
        <v>100</v>
      </c>
      <c r="H45" s="42" t="n">
        <v>41459</v>
      </c>
      <c r="I45" s="43"/>
      <c r="J45" s="40" t="s">
        <v>20</v>
      </c>
      <c r="K45" s="41" t="s">
        <v>55</v>
      </c>
      <c r="L45" s="43"/>
    </row>
    <row r="46" customFormat="false" ht="39" hidden="false" customHeight="false" outlineLevel="0" collapsed="false">
      <c r="A46" s="40" t="n">
        <v>40</v>
      </c>
      <c r="B46" s="40" t="s">
        <v>98</v>
      </c>
      <c r="C46" s="40" t="n">
        <v>1380172</v>
      </c>
      <c r="D46" s="40" t="n">
        <v>10666</v>
      </c>
      <c r="E46" s="40" t="n">
        <v>0</v>
      </c>
      <c r="F46" s="40" t="n">
        <v>10666</v>
      </c>
      <c r="G46" s="40" t="n">
        <v>100</v>
      </c>
      <c r="H46" s="42" t="n">
        <v>41459</v>
      </c>
      <c r="I46" s="43"/>
      <c r="J46" s="40" t="s">
        <v>20</v>
      </c>
      <c r="K46" s="41" t="s">
        <v>55</v>
      </c>
      <c r="L46" s="43"/>
    </row>
    <row r="47" customFormat="false" ht="39" hidden="false" customHeight="false" outlineLevel="0" collapsed="false">
      <c r="A47" s="40" t="n">
        <v>41</v>
      </c>
      <c r="B47" s="40" t="s">
        <v>99</v>
      </c>
      <c r="C47" s="40" t="n">
        <v>1380173</v>
      </c>
      <c r="D47" s="40" t="n">
        <v>6733</v>
      </c>
      <c r="E47" s="40" t="n">
        <v>0</v>
      </c>
      <c r="F47" s="40" t="n">
        <v>6733</v>
      </c>
      <c r="G47" s="40" t="n">
        <v>100</v>
      </c>
      <c r="H47" s="42" t="n">
        <v>41459</v>
      </c>
      <c r="I47" s="43"/>
      <c r="J47" s="40" t="s">
        <v>20</v>
      </c>
      <c r="K47" s="41" t="s">
        <v>55</v>
      </c>
      <c r="L47" s="43"/>
    </row>
    <row r="48" customFormat="false" ht="39" hidden="false" customHeight="false" outlineLevel="0" collapsed="false">
      <c r="A48" s="40" t="n">
        <v>42</v>
      </c>
      <c r="B48" s="40" t="s">
        <v>100</v>
      </c>
      <c r="C48" s="40" t="n">
        <v>1380174</v>
      </c>
      <c r="D48" s="40" t="n">
        <v>3991</v>
      </c>
      <c r="E48" s="40" t="n">
        <v>0</v>
      </c>
      <c r="F48" s="40" t="n">
        <v>3991</v>
      </c>
      <c r="G48" s="40" t="n">
        <v>100</v>
      </c>
      <c r="H48" s="42" t="n">
        <v>41459</v>
      </c>
      <c r="I48" s="43"/>
      <c r="J48" s="40" t="s">
        <v>20</v>
      </c>
      <c r="K48" s="41" t="s">
        <v>55</v>
      </c>
      <c r="L48" s="43"/>
    </row>
    <row r="49" customFormat="false" ht="39" hidden="false" customHeight="false" outlineLevel="0" collapsed="false">
      <c r="A49" s="40" t="n">
        <v>43</v>
      </c>
      <c r="B49" s="40" t="s">
        <v>97</v>
      </c>
      <c r="C49" s="40" t="n">
        <v>1380175</v>
      </c>
      <c r="D49" s="40" t="n">
        <v>11567</v>
      </c>
      <c r="E49" s="40" t="n">
        <v>0</v>
      </c>
      <c r="F49" s="40" t="n">
        <v>11567</v>
      </c>
      <c r="G49" s="40" t="n">
        <v>100</v>
      </c>
      <c r="H49" s="42" t="n">
        <v>41459</v>
      </c>
      <c r="I49" s="43"/>
      <c r="J49" s="40" t="s">
        <v>20</v>
      </c>
      <c r="K49" s="41" t="s">
        <v>55</v>
      </c>
      <c r="L49" s="43"/>
    </row>
    <row r="50" customFormat="false" ht="39" hidden="false" customHeight="false" outlineLevel="0" collapsed="false">
      <c r="A50" s="40" t="n">
        <v>44</v>
      </c>
      <c r="B50" s="40" t="s">
        <v>101</v>
      </c>
      <c r="C50" s="40" t="n">
        <v>1630106</v>
      </c>
      <c r="D50" s="40" t="s">
        <v>102</v>
      </c>
      <c r="E50" s="40" t="n">
        <v>0</v>
      </c>
      <c r="F50" s="40" t="s">
        <v>102</v>
      </c>
      <c r="G50" s="40" t="n">
        <v>100</v>
      </c>
      <c r="H50" s="42" t="n">
        <v>41459</v>
      </c>
      <c r="I50" s="43"/>
      <c r="J50" s="40" t="s">
        <v>20</v>
      </c>
      <c r="K50" s="41" t="s">
        <v>55</v>
      </c>
      <c r="L50" s="43"/>
    </row>
    <row r="51" customFormat="false" ht="39" hidden="false" customHeight="false" outlineLevel="0" collapsed="false">
      <c r="A51" s="40" t="n">
        <v>45</v>
      </c>
      <c r="B51" s="40" t="s">
        <v>103</v>
      </c>
      <c r="C51" s="40" t="n">
        <v>1630107</v>
      </c>
      <c r="D51" s="40" t="n">
        <v>6144</v>
      </c>
      <c r="E51" s="40" t="n">
        <v>0</v>
      </c>
      <c r="F51" s="40" t="n">
        <v>6144</v>
      </c>
      <c r="G51" s="40" t="n">
        <v>100</v>
      </c>
      <c r="H51" s="42" t="n">
        <v>41459</v>
      </c>
      <c r="I51" s="43"/>
      <c r="J51" s="40" t="s">
        <v>20</v>
      </c>
      <c r="K51" s="41" t="s">
        <v>55</v>
      </c>
      <c r="L51" s="43"/>
    </row>
    <row r="52" customFormat="false" ht="39" hidden="false" customHeight="false" outlineLevel="0" collapsed="false">
      <c r="A52" s="40" t="n">
        <v>46</v>
      </c>
      <c r="B52" s="40" t="s">
        <v>104</v>
      </c>
      <c r="C52" s="40" t="n">
        <v>1630108</v>
      </c>
      <c r="D52" s="40" t="n">
        <v>14855</v>
      </c>
      <c r="E52" s="40" t="n">
        <v>0</v>
      </c>
      <c r="F52" s="40" t="n">
        <v>14855</v>
      </c>
      <c r="G52" s="40" t="n">
        <v>100</v>
      </c>
      <c r="H52" s="42" t="n">
        <v>41459</v>
      </c>
      <c r="I52" s="43"/>
      <c r="J52" s="40" t="s">
        <v>20</v>
      </c>
      <c r="K52" s="41" t="s">
        <v>55</v>
      </c>
      <c r="L52" s="43"/>
    </row>
    <row r="53" customFormat="false" ht="39" hidden="false" customHeight="false" outlineLevel="0" collapsed="false">
      <c r="A53" s="40" t="n">
        <v>47</v>
      </c>
      <c r="B53" s="40" t="s">
        <v>105</v>
      </c>
      <c r="C53" s="40" t="n">
        <v>1630109</v>
      </c>
      <c r="D53" s="40" t="n">
        <v>7660</v>
      </c>
      <c r="E53" s="40" t="n">
        <v>0</v>
      </c>
      <c r="F53" s="40" t="n">
        <v>7660</v>
      </c>
      <c r="G53" s="40" t="n">
        <v>100</v>
      </c>
      <c r="H53" s="42" t="n">
        <v>41459</v>
      </c>
      <c r="I53" s="43"/>
      <c r="J53" s="40" t="s">
        <v>20</v>
      </c>
      <c r="K53" s="41" t="s">
        <v>55</v>
      </c>
      <c r="L53" s="43"/>
    </row>
    <row r="54" customFormat="false" ht="39" hidden="false" customHeight="false" outlineLevel="0" collapsed="false">
      <c r="A54" s="40" t="n">
        <v>48</v>
      </c>
      <c r="B54" s="40" t="s">
        <v>56</v>
      </c>
      <c r="C54" s="40" t="n">
        <v>1630110</v>
      </c>
      <c r="D54" s="40" t="s">
        <v>106</v>
      </c>
      <c r="E54" s="40" t="n">
        <v>0</v>
      </c>
      <c r="F54" s="40" t="s">
        <v>106</v>
      </c>
      <c r="G54" s="40" t="n">
        <v>100</v>
      </c>
      <c r="H54" s="42" t="n">
        <v>41459</v>
      </c>
      <c r="I54" s="43"/>
      <c r="J54" s="40" t="s">
        <v>20</v>
      </c>
      <c r="K54" s="41" t="s">
        <v>55</v>
      </c>
      <c r="L54" s="43"/>
    </row>
    <row r="55" customFormat="false" ht="39" hidden="false" customHeight="false" outlineLevel="0" collapsed="false">
      <c r="A55" s="40" t="n">
        <v>49</v>
      </c>
      <c r="B55" s="40" t="s">
        <v>107</v>
      </c>
      <c r="C55" s="40" t="n">
        <v>1380186</v>
      </c>
      <c r="D55" s="40" t="n">
        <v>7820</v>
      </c>
      <c r="E55" s="40" t="n">
        <v>0</v>
      </c>
      <c r="F55" s="40" t="n">
        <v>7820</v>
      </c>
      <c r="G55" s="40" t="n">
        <v>100</v>
      </c>
      <c r="H55" s="42" t="n">
        <v>41639</v>
      </c>
      <c r="I55" s="43"/>
      <c r="J55" s="40" t="s">
        <v>20</v>
      </c>
      <c r="K55" s="40" t="s">
        <v>55</v>
      </c>
      <c r="L55" s="43"/>
    </row>
    <row r="56" customFormat="false" ht="39" hidden="false" customHeight="false" outlineLevel="0" collapsed="false">
      <c r="A56" s="40" t="n">
        <v>50</v>
      </c>
      <c r="B56" s="40" t="s">
        <v>108</v>
      </c>
      <c r="C56" s="40" t="n">
        <v>1510008</v>
      </c>
      <c r="D56" s="40" t="n">
        <v>559000</v>
      </c>
      <c r="E56" s="40" t="s">
        <v>109</v>
      </c>
      <c r="F56" s="40" t="s">
        <v>110</v>
      </c>
      <c r="G56" s="40" t="n">
        <v>20</v>
      </c>
      <c r="H56" s="42" t="n">
        <v>41617</v>
      </c>
      <c r="I56" s="43"/>
      <c r="J56" s="40" t="s">
        <v>20</v>
      </c>
      <c r="K56" s="41" t="s">
        <v>55</v>
      </c>
      <c r="L56" s="43"/>
    </row>
    <row r="57" customFormat="false" ht="39" hidden="false" customHeight="false" outlineLevel="0" collapsed="false">
      <c r="A57" s="40" t="n">
        <v>51</v>
      </c>
      <c r="B57" s="40" t="s">
        <v>111</v>
      </c>
      <c r="C57" s="40" t="n">
        <v>1380176</v>
      </c>
      <c r="D57" s="40" t="s">
        <v>112</v>
      </c>
      <c r="E57" s="40" t="n">
        <v>0</v>
      </c>
      <c r="F57" s="40" t="s">
        <v>113</v>
      </c>
      <c r="G57" s="40" t="n">
        <v>100</v>
      </c>
      <c r="H57" s="42" t="n">
        <v>41459</v>
      </c>
      <c r="I57" s="43"/>
      <c r="J57" s="40" t="s">
        <v>20</v>
      </c>
      <c r="K57" s="41" t="s">
        <v>55</v>
      </c>
      <c r="L57" s="43"/>
    </row>
    <row r="58" customFormat="false" ht="39" hidden="false" customHeight="false" outlineLevel="0" collapsed="false">
      <c r="A58" s="40" t="n">
        <v>52</v>
      </c>
      <c r="B58" s="40" t="s">
        <v>114</v>
      </c>
      <c r="C58" s="40" t="n">
        <v>1630112</v>
      </c>
      <c r="D58" s="40" t="n">
        <v>5200</v>
      </c>
      <c r="E58" s="40" t="n">
        <v>0</v>
      </c>
      <c r="F58" s="40" t="n">
        <v>5200</v>
      </c>
      <c r="G58" s="40" t="n">
        <v>100</v>
      </c>
      <c r="H58" s="42" t="n">
        <v>41967</v>
      </c>
      <c r="I58" s="43"/>
      <c r="J58" s="40" t="s">
        <v>20</v>
      </c>
      <c r="K58" s="41" t="s">
        <v>55</v>
      </c>
      <c r="L58" s="43"/>
    </row>
    <row r="59" customFormat="false" ht="39" hidden="false" customHeight="false" outlineLevel="0" collapsed="false">
      <c r="A59" s="40" t="n">
        <v>53</v>
      </c>
      <c r="B59" s="40" t="s">
        <v>115</v>
      </c>
      <c r="C59" s="40" t="n">
        <v>1630090</v>
      </c>
      <c r="D59" s="40" t="n">
        <v>27000</v>
      </c>
      <c r="E59" s="40" t="n">
        <v>0</v>
      </c>
      <c r="F59" s="40" t="n">
        <v>27000</v>
      </c>
      <c r="G59" s="40" t="n">
        <v>100</v>
      </c>
      <c r="H59" s="42" t="n">
        <v>41639</v>
      </c>
      <c r="I59" s="43"/>
      <c r="J59" s="40" t="s">
        <v>20</v>
      </c>
      <c r="K59" s="41" t="s">
        <v>55</v>
      </c>
      <c r="L59" s="43"/>
    </row>
    <row r="60" customFormat="false" ht="39" hidden="false" customHeight="false" outlineLevel="0" collapsed="false">
      <c r="A60" s="40" t="n">
        <v>54</v>
      </c>
      <c r="B60" s="40" t="s">
        <v>116</v>
      </c>
      <c r="C60" s="40" t="n">
        <v>1630097</v>
      </c>
      <c r="D60" s="40" t="n">
        <v>4097</v>
      </c>
      <c r="E60" s="40" t="n">
        <v>0</v>
      </c>
      <c r="F60" s="40" t="n">
        <v>4097</v>
      </c>
      <c r="G60" s="40" t="n">
        <v>100</v>
      </c>
      <c r="H60" s="42" t="n">
        <v>41948</v>
      </c>
      <c r="I60" s="43"/>
      <c r="J60" s="40" t="s">
        <v>20</v>
      </c>
      <c r="K60" s="41" t="s">
        <v>55</v>
      </c>
      <c r="L60" s="43"/>
    </row>
    <row r="61" customFormat="false" ht="39" hidden="false" customHeight="false" outlineLevel="0" collapsed="false">
      <c r="A61" s="40" t="n">
        <v>55</v>
      </c>
      <c r="B61" s="40" t="s">
        <v>116</v>
      </c>
      <c r="C61" s="40" t="n">
        <v>1630096</v>
      </c>
      <c r="D61" s="40" t="n">
        <v>4097</v>
      </c>
      <c r="E61" s="40" t="n">
        <v>0</v>
      </c>
      <c r="F61" s="40" t="n">
        <v>4097</v>
      </c>
      <c r="G61" s="40" t="n">
        <v>100</v>
      </c>
      <c r="H61" s="42" t="n">
        <v>41948</v>
      </c>
      <c r="I61" s="43"/>
      <c r="J61" s="40" t="s">
        <v>20</v>
      </c>
      <c r="K61" s="41" t="s">
        <v>55</v>
      </c>
      <c r="L61" s="43"/>
    </row>
    <row r="62" customFormat="false" ht="39" hidden="false" customHeight="false" outlineLevel="0" collapsed="false">
      <c r="A62" s="40" t="n">
        <v>56</v>
      </c>
      <c r="B62" s="40" t="s">
        <v>116</v>
      </c>
      <c r="C62" s="40" t="n">
        <v>1630095</v>
      </c>
      <c r="D62" s="40" t="n">
        <v>4097</v>
      </c>
      <c r="E62" s="40" t="n">
        <v>0</v>
      </c>
      <c r="F62" s="40" t="n">
        <v>4097</v>
      </c>
      <c r="G62" s="40" t="n">
        <v>100</v>
      </c>
      <c r="H62" s="42" t="n">
        <v>41948</v>
      </c>
      <c r="I62" s="43"/>
      <c r="J62" s="40" t="s">
        <v>20</v>
      </c>
      <c r="K62" s="41" t="s">
        <v>55</v>
      </c>
      <c r="L62" s="43"/>
    </row>
    <row r="63" customFormat="false" ht="39" hidden="false" customHeight="false" outlineLevel="0" collapsed="false">
      <c r="A63" s="40" t="n">
        <v>57</v>
      </c>
      <c r="B63" s="40" t="s">
        <v>117</v>
      </c>
      <c r="C63" s="40" t="n">
        <v>1630094</v>
      </c>
      <c r="D63" s="40" t="n">
        <v>4097</v>
      </c>
      <c r="E63" s="40" t="n">
        <v>0</v>
      </c>
      <c r="F63" s="40" t="n">
        <v>4097</v>
      </c>
      <c r="G63" s="40" t="n">
        <v>100</v>
      </c>
      <c r="H63" s="42" t="n">
        <v>41948</v>
      </c>
      <c r="I63" s="43"/>
      <c r="J63" s="40" t="s">
        <v>20</v>
      </c>
      <c r="K63" s="41" t="s">
        <v>55</v>
      </c>
      <c r="L63" s="43"/>
    </row>
    <row r="64" customFormat="false" ht="39" hidden="false" customHeight="false" outlineLevel="0" collapsed="false">
      <c r="A64" s="40" t="n">
        <v>58</v>
      </c>
      <c r="B64" s="40" t="s">
        <v>117</v>
      </c>
      <c r="C64" s="40" t="n">
        <v>1630092</v>
      </c>
      <c r="D64" s="40" t="n">
        <v>4097</v>
      </c>
      <c r="E64" s="40" t="n">
        <v>0</v>
      </c>
      <c r="F64" s="40" t="n">
        <v>4097</v>
      </c>
      <c r="G64" s="40" t="n">
        <v>100</v>
      </c>
      <c r="H64" s="42" t="n">
        <v>41948</v>
      </c>
      <c r="I64" s="43"/>
      <c r="J64" s="40" t="s">
        <v>20</v>
      </c>
      <c r="K64" s="40" t="s">
        <v>55</v>
      </c>
      <c r="L64" s="43"/>
    </row>
    <row r="65" customFormat="false" ht="39" hidden="false" customHeight="false" outlineLevel="0" collapsed="false">
      <c r="A65" s="40" t="n">
        <v>59</v>
      </c>
      <c r="B65" s="40" t="s">
        <v>117</v>
      </c>
      <c r="C65" s="40" t="n">
        <v>1630093</v>
      </c>
      <c r="D65" s="40" t="n">
        <v>4097</v>
      </c>
      <c r="E65" s="40" t="n">
        <v>0</v>
      </c>
      <c r="F65" s="40" t="n">
        <v>4097</v>
      </c>
      <c r="G65" s="40" t="n">
        <v>100</v>
      </c>
      <c r="H65" s="42" t="n">
        <v>41948</v>
      </c>
      <c r="I65" s="43"/>
      <c r="J65" s="40" t="s">
        <v>20</v>
      </c>
      <c r="K65" s="40" t="s">
        <v>55</v>
      </c>
      <c r="L65" s="43"/>
    </row>
    <row r="66" customFormat="false" ht="39" hidden="false" customHeight="false" outlineLevel="0" collapsed="false">
      <c r="A66" s="40" t="n">
        <v>60</v>
      </c>
      <c r="B66" s="40" t="s">
        <v>117</v>
      </c>
      <c r="C66" s="40" t="n">
        <v>1630091</v>
      </c>
      <c r="D66" s="40" t="n">
        <v>4097</v>
      </c>
      <c r="E66" s="40" t="n">
        <v>0</v>
      </c>
      <c r="F66" s="40" t="n">
        <v>4097</v>
      </c>
      <c r="G66" s="40" t="n">
        <v>100</v>
      </c>
      <c r="H66" s="42" t="n">
        <v>41948</v>
      </c>
      <c r="I66" s="43"/>
      <c r="J66" s="40" t="s">
        <v>20</v>
      </c>
      <c r="K66" s="40" t="s">
        <v>55</v>
      </c>
      <c r="L66" s="43"/>
    </row>
    <row r="67" customFormat="false" ht="15.75" hidden="false" customHeight="true" outlineLevel="0" collapsed="false">
      <c r="A67" s="43"/>
      <c r="B67" s="52" t="s">
        <v>118</v>
      </c>
      <c r="C67" s="53"/>
      <c r="D67" s="54" t="n">
        <v>1331611.53</v>
      </c>
      <c r="E67" s="54" t="n">
        <v>447199.96</v>
      </c>
      <c r="F67" s="54" t="s">
        <v>119</v>
      </c>
      <c r="G67" s="53"/>
      <c r="H67" s="53"/>
      <c r="I67" s="43"/>
      <c r="J67" s="53"/>
      <c r="K67" s="53"/>
      <c r="L67" s="43"/>
    </row>
    <row r="68" customFormat="false" ht="15.75" hidden="false" customHeight="false" outlineLevel="0" collapsed="false">
      <c r="A68" s="43"/>
      <c r="B68" s="52"/>
      <c r="C68" s="53"/>
      <c r="D68" s="54"/>
      <c r="E68" s="54"/>
      <c r="F68" s="54"/>
      <c r="G68" s="53"/>
      <c r="H68" s="53"/>
      <c r="I68" s="43"/>
      <c r="J68" s="53"/>
      <c r="K68" s="53"/>
      <c r="L68" s="43"/>
    </row>
    <row r="69" customFormat="false" ht="16.5" hidden="false" customHeight="false" outlineLevel="0" collapsed="false">
      <c r="A69" s="43"/>
      <c r="B69" s="52"/>
      <c r="C69" s="53"/>
      <c r="D69" s="54"/>
      <c r="E69" s="54"/>
      <c r="F69" s="54"/>
      <c r="G69" s="53"/>
      <c r="H69" s="53"/>
      <c r="I69" s="43"/>
      <c r="J69" s="53"/>
      <c r="K69" s="53"/>
      <c r="L69" s="43"/>
    </row>
    <row r="70" customFormat="false" ht="39" hidden="false" customHeight="false" outlineLevel="0" collapsed="false">
      <c r="A70" s="40" t="n">
        <v>61</v>
      </c>
      <c r="B70" s="40" t="s">
        <v>120</v>
      </c>
      <c r="C70" s="40" t="n">
        <v>1630152</v>
      </c>
      <c r="D70" s="40" t="n">
        <v>6210</v>
      </c>
      <c r="E70" s="40" t="n">
        <v>6210</v>
      </c>
      <c r="F70" s="53"/>
      <c r="G70" s="40" t="n">
        <v>100</v>
      </c>
      <c r="H70" s="42" t="n">
        <v>42018</v>
      </c>
      <c r="I70" s="43"/>
      <c r="J70" s="40" t="s">
        <v>54</v>
      </c>
      <c r="K70" s="40" t="s">
        <v>55</v>
      </c>
      <c r="L70" s="43"/>
    </row>
    <row r="71" customFormat="false" ht="39" hidden="false" customHeight="false" outlineLevel="0" collapsed="false">
      <c r="A71" s="40" t="n">
        <v>62</v>
      </c>
      <c r="B71" s="40" t="s">
        <v>120</v>
      </c>
      <c r="C71" s="40" t="n">
        <v>1630152</v>
      </c>
      <c r="D71" s="40" t="n">
        <v>6210</v>
      </c>
      <c r="E71" s="40" t="n">
        <v>6210</v>
      </c>
      <c r="F71" s="53"/>
      <c r="G71" s="40" t="n">
        <v>100</v>
      </c>
      <c r="H71" s="42" t="n">
        <v>42018</v>
      </c>
      <c r="I71" s="43"/>
      <c r="J71" s="40" t="s">
        <v>54</v>
      </c>
      <c r="K71" s="40" t="s">
        <v>55</v>
      </c>
      <c r="L71" s="43"/>
    </row>
    <row r="72" customFormat="false" ht="64.5" hidden="false" customHeight="false" outlineLevel="0" collapsed="false">
      <c r="A72" s="40" t="n">
        <v>63</v>
      </c>
      <c r="B72" s="40" t="s">
        <v>121</v>
      </c>
      <c r="C72" s="40" t="n">
        <v>1630158</v>
      </c>
      <c r="D72" s="40" t="n">
        <v>31750</v>
      </c>
      <c r="E72" s="40" t="n">
        <v>31750</v>
      </c>
      <c r="F72" s="53"/>
      <c r="G72" s="40" t="n">
        <v>100</v>
      </c>
      <c r="H72" s="42" t="n">
        <v>42102</v>
      </c>
      <c r="I72" s="43"/>
      <c r="J72" s="40" t="s">
        <v>54</v>
      </c>
      <c r="K72" s="40" t="s">
        <v>55</v>
      </c>
      <c r="L72" s="43"/>
    </row>
    <row r="73" customFormat="false" ht="64.5" hidden="false" customHeight="false" outlineLevel="0" collapsed="false">
      <c r="A73" s="40" t="n">
        <v>64</v>
      </c>
      <c r="B73" s="40" t="s">
        <v>122</v>
      </c>
      <c r="C73" s="40" t="n">
        <v>1630157</v>
      </c>
      <c r="D73" s="40" t="n">
        <v>25900</v>
      </c>
      <c r="E73" s="40" t="n">
        <v>25900</v>
      </c>
      <c r="F73" s="53"/>
      <c r="G73" s="40" t="n">
        <v>100</v>
      </c>
      <c r="H73" s="42" t="n">
        <v>42102</v>
      </c>
      <c r="I73" s="43"/>
      <c r="J73" s="40" t="s">
        <v>54</v>
      </c>
      <c r="K73" s="40" t="s">
        <v>55</v>
      </c>
      <c r="L73" s="43"/>
    </row>
    <row r="74" customFormat="false" ht="39" hidden="false" customHeight="false" outlineLevel="0" collapsed="false">
      <c r="A74" s="40" t="n">
        <v>65</v>
      </c>
      <c r="B74" s="40" t="s">
        <v>123</v>
      </c>
      <c r="C74" s="40" t="n">
        <v>1630156</v>
      </c>
      <c r="D74" s="40" t="n">
        <v>6300</v>
      </c>
      <c r="E74" s="40" t="n">
        <v>6300</v>
      </c>
      <c r="F74" s="53"/>
      <c r="G74" s="40" t="n">
        <v>100</v>
      </c>
      <c r="H74" s="42" t="n">
        <v>42102</v>
      </c>
      <c r="I74" s="43"/>
      <c r="J74" s="40" t="s">
        <v>54</v>
      </c>
      <c r="K74" s="40" t="s">
        <v>55</v>
      </c>
      <c r="L74" s="43"/>
    </row>
    <row r="75" customFormat="false" ht="39" hidden="false" customHeight="false" outlineLevel="0" collapsed="false">
      <c r="A75" s="40" t="n">
        <v>66</v>
      </c>
      <c r="B75" s="40" t="s">
        <v>124</v>
      </c>
      <c r="C75" s="40" t="n">
        <v>1630155</v>
      </c>
      <c r="D75" s="40" t="n">
        <v>11490</v>
      </c>
      <c r="E75" s="40" t="n">
        <v>11490</v>
      </c>
      <c r="F75" s="53"/>
      <c r="G75" s="40" t="n">
        <v>100</v>
      </c>
      <c r="H75" s="42" t="n">
        <v>42102</v>
      </c>
      <c r="I75" s="43"/>
      <c r="J75" s="40" t="s">
        <v>54</v>
      </c>
      <c r="K75" s="40" t="s">
        <v>55</v>
      </c>
      <c r="L75" s="43"/>
    </row>
    <row r="76" customFormat="false" ht="39" hidden="false" customHeight="false" outlineLevel="0" collapsed="false">
      <c r="A76" s="40" t="n">
        <v>67</v>
      </c>
      <c r="B76" s="40" t="s">
        <v>125</v>
      </c>
      <c r="C76" s="40" t="n">
        <v>1630154</v>
      </c>
      <c r="D76" s="40" t="n">
        <v>3550</v>
      </c>
      <c r="E76" s="40" t="n">
        <v>3550</v>
      </c>
      <c r="F76" s="53"/>
      <c r="G76" s="40" t="n">
        <v>100</v>
      </c>
      <c r="H76" s="42" t="n">
        <v>42102</v>
      </c>
      <c r="I76" s="43"/>
      <c r="J76" s="40" t="s">
        <v>54</v>
      </c>
      <c r="K76" s="40" t="s">
        <v>55</v>
      </c>
      <c r="L76" s="43"/>
    </row>
    <row r="77" customFormat="false" ht="39" hidden="false" customHeight="false" outlineLevel="0" collapsed="false">
      <c r="A77" s="40" t="n">
        <v>68</v>
      </c>
      <c r="B77" s="40" t="s">
        <v>126</v>
      </c>
      <c r="C77" s="40" t="n">
        <v>1630159</v>
      </c>
      <c r="D77" s="40" t="n">
        <v>5400</v>
      </c>
      <c r="E77" s="40" t="n">
        <v>5400</v>
      </c>
      <c r="F77" s="53"/>
      <c r="G77" s="40" t="n">
        <v>100</v>
      </c>
      <c r="H77" s="42" t="n">
        <v>42214</v>
      </c>
      <c r="I77" s="43"/>
      <c r="J77" s="40" t="s">
        <v>54</v>
      </c>
      <c r="K77" s="40" t="s">
        <v>55</v>
      </c>
      <c r="L77" s="43"/>
    </row>
    <row r="78" customFormat="false" ht="39" hidden="false" customHeight="false" outlineLevel="0" collapsed="false">
      <c r="A78" s="40" t="n">
        <v>69</v>
      </c>
      <c r="B78" s="40" t="s">
        <v>127</v>
      </c>
      <c r="C78" s="40" t="n">
        <v>1630166</v>
      </c>
      <c r="D78" s="40" t="n">
        <v>4499</v>
      </c>
      <c r="E78" s="53"/>
      <c r="F78" s="40" t="n">
        <v>4499</v>
      </c>
      <c r="G78" s="53"/>
      <c r="H78" s="42" t="n">
        <v>42326</v>
      </c>
      <c r="I78" s="43"/>
      <c r="J78" s="40" t="s">
        <v>54</v>
      </c>
      <c r="K78" s="40" t="s">
        <v>55</v>
      </c>
      <c r="L78" s="43"/>
    </row>
    <row r="79" customFormat="false" ht="39" hidden="false" customHeight="false" outlineLevel="0" collapsed="false">
      <c r="A79" s="40" t="n">
        <v>70</v>
      </c>
      <c r="B79" s="40" t="s">
        <v>127</v>
      </c>
      <c r="C79" s="40" t="n">
        <v>1630165</v>
      </c>
      <c r="D79" s="40" t="n">
        <v>4499</v>
      </c>
      <c r="E79" s="53"/>
      <c r="F79" s="40" t="n">
        <v>4499</v>
      </c>
      <c r="G79" s="53"/>
      <c r="H79" s="42" t="n">
        <v>42326</v>
      </c>
      <c r="I79" s="43"/>
      <c r="J79" s="40" t="s">
        <v>54</v>
      </c>
      <c r="K79" s="40" t="s">
        <v>55</v>
      </c>
      <c r="L79" s="43"/>
    </row>
    <row r="80" customFormat="false" ht="39" hidden="false" customHeight="false" outlineLevel="0" collapsed="false">
      <c r="A80" s="40" t="n">
        <v>71</v>
      </c>
      <c r="B80" s="40" t="s">
        <v>127</v>
      </c>
      <c r="C80" s="40" t="n">
        <v>1630164</v>
      </c>
      <c r="D80" s="40" t="n">
        <v>4499</v>
      </c>
      <c r="E80" s="53"/>
      <c r="F80" s="40" t="n">
        <v>4499</v>
      </c>
      <c r="G80" s="53"/>
      <c r="H80" s="42" t="n">
        <v>42326</v>
      </c>
      <c r="I80" s="43"/>
      <c r="J80" s="40" t="s">
        <v>54</v>
      </c>
      <c r="K80" s="40" t="s">
        <v>55</v>
      </c>
      <c r="L80" s="43"/>
    </row>
    <row r="81" customFormat="false" ht="39" hidden="false" customHeight="false" outlineLevel="0" collapsed="false">
      <c r="A81" s="40" t="n">
        <v>72</v>
      </c>
      <c r="B81" s="40" t="s">
        <v>128</v>
      </c>
      <c r="C81" s="53"/>
      <c r="D81" s="40" t="n">
        <v>2479</v>
      </c>
      <c r="E81" s="53"/>
      <c r="F81" s="40" t="n">
        <v>2479</v>
      </c>
      <c r="G81" s="53"/>
      <c r="H81" s="42" t="n">
        <v>42326</v>
      </c>
      <c r="I81" s="43"/>
      <c r="J81" s="40" t="s">
        <v>54</v>
      </c>
      <c r="K81" s="40" t="s">
        <v>55</v>
      </c>
      <c r="L81" s="43"/>
    </row>
    <row r="82" customFormat="false" ht="39" hidden="false" customHeight="false" outlineLevel="0" collapsed="false">
      <c r="A82" s="40" t="n">
        <v>73</v>
      </c>
      <c r="B82" s="40" t="s">
        <v>128</v>
      </c>
      <c r="C82" s="53"/>
      <c r="D82" s="40" t="n">
        <v>2479</v>
      </c>
      <c r="E82" s="53"/>
      <c r="F82" s="40" t="n">
        <v>2479</v>
      </c>
      <c r="G82" s="53"/>
      <c r="H82" s="42" t="n">
        <v>42326</v>
      </c>
      <c r="I82" s="43"/>
      <c r="J82" s="40" t="s">
        <v>54</v>
      </c>
      <c r="K82" s="40" t="s">
        <v>55</v>
      </c>
      <c r="L82" s="43"/>
    </row>
    <row r="83" customFormat="false" ht="39" hidden="false" customHeight="false" outlineLevel="0" collapsed="false">
      <c r="A83" s="40" t="n">
        <v>74</v>
      </c>
      <c r="B83" s="40" t="s">
        <v>128</v>
      </c>
      <c r="C83" s="53"/>
      <c r="D83" s="40" t="n">
        <v>2479</v>
      </c>
      <c r="E83" s="53"/>
      <c r="F83" s="40" t="n">
        <v>2479</v>
      </c>
      <c r="G83" s="53"/>
      <c r="H83" s="42" t="n">
        <v>42326</v>
      </c>
      <c r="I83" s="43"/>
      <c r="J83" s="40" t="s">
        <v>54</v>
      </c>
      <c r="K83" s="40" t="s">
        <v>55</v>
      </c>
      <c r="L83" s="43"/>
    </row>
    <row r="84" customFormat="false" ht="39" hidden="false" customHeight="false" outlineLevel="0" collapsed="false">
      <c r="A84" s="40" t="n">
        <v>75</v>
      </c>
      <c r="B84" s="40" t="s">
        <v>129</v>
      </c>
      <c r="C84" s="40" t="n">
        <v>1630167</v>
      </c>
      <c r="D84" s="40" t="n">
        <v>42100</v>
      </c>
      <c r="E84" s="53"/>
      <c r="F84" s="40" t="n">
        <v>42100</v>
      </c>
      <c r="G84" s="53"/>
      <c r="H84" s="42" t="n">
        <v>42341</v>
      </c>
      <c r="I84" s="43"/>
      <c r="J84" s="40" t="s">
        <v>54</v>
      </c>
      <c r="K84" s="40" t="s">
        <v>55</v>
      </c>
      <c r="L84" s="43"/>
    </row>
    <row r="85" customFormat="false" ht="39" hidden="false" customHeight="false" outlineLevel="0" collapsed="false">
      <c r="A85" s="40" t="n">
        <v>76</v>
      </c>
      <c r="B85" s="40" t="s">
        <v>130</v>
      </c>
      <c r="C85" s="40" t="n">
        <v>1630168</v>
      </c>
      <c r="D85" s="40" t="n">
        <v>8500</v>
      </c>
      <c r="E85" s="40" t="n">
        <v>8500</v>
      </c>
      <c r="F85" s="53"/>
      <c r="G85" s="40" t="n">
        <v>100</v>
      </c>
      <c r="H85" s="42" t="n">
        <v>42362</v>
      </c>
      <c r="I85" s="43"/>
      <c r="J85" s="40" t="s">
        <v>54</v>
      </c>
      <c r="K85" s="40" t="s">
        <v>55</v>
      </c>
      <c r="L85" s="43"/>
    </row>
    <row r="86" customFormat="false" ht="39" hidden="false" customHeight="false" outlineLevel="0" collapsed="false">
      <c r="A86" s="40" t="n">
        <v>77</v>
      </c>
      <c r="B86" s="40" t="s">
        <v>131</v>
      </c>
      <c r="C86" s="40" t="n">
        <v>1630169</v>
      </c>
      <c r="D86" s="40" t="n">
        <v>14500</v>
      </c>
      <c r="E86" s="40" t="n">
        <v>14500</v>
      </c>
      <c r="F86" s="53"/>
      <c r="G86" s="40" t="n">
        <v>100</v>
      </c>
      <c r="H86" s="42" t="n">
        <v>42362</v>
      </c>
      <c r="I86" s="43"/>
      <c r="J86" s="40" t="s">
        <v>54</v>
      </c>
      <c r="K86" s="40" t="s">
        <v>55</v>
      </c>
      <c r="L86" s="43"/>
    </row>
    <row r="87" customFormat="false" ht="15.75" hidden="false" customHeight="true" outlineLevel="0" collapsed="false">
      <c r="A87" s="43"/>
      <c r="B87" s="55" t="s">
        <v>132</v>
      </c>
      <c r="C87" s="53"/>
      <c r="D87" s="54" t="n">
        <v>1514455.53</v>
      </c>
      <c r="E87" s="54" t="n">
        <v>567009.96</v>
      </c>
      <c r="F87" s="54" t="s">
        <v>133</v>
      </c>
      <c r="G87" s="53"/>
      <c r="H87" s="53"/>
      <c r="I87" s="43"/>
      <c r="J87" s="53"/>
      <c r="K87" s="53"/>
      <c r="L87" s="43"/>
    </row>
    <row r="88" customFormat="false" ht="15.75" hidden="false" customHeight="false" outlineLevel="0" collapsed="false">
      <c r="A88" s="43"/>
      <c r="B88" s="56"/>
      <c r="C88" s="53"/>
      <c r="D88" s="54"/>
      <c r="E88" s="54"/>
      <c r="F88" s="54"/>
      <c r="G88" s="53"/>
      <c r="H88" s="53"/>
      <c r="I88" s="43"/>
      <c r="J88" s="53"/>
      <c r="K88" s="53"/>
      <c r="L88" s="43"/>
    </row>
    <row r="89" customFormat="false" ht="16.5" hidden="false" customHeight="false" outlineLevel="0" collapsed="false">
      <c r="A89" s="43"/>
      <c r="B89" s="57" t="s">
        <v>134</v>
      </c>
      <c r="C89" s="53"/>
      <c r="D89" s="54"/>
      <c r="E89" s="54"/>
      <c r="F89" s="54"/>
      <c r="G89" s="53"/>
      <c r="H89" s="53"/>
      <c r="I89" s="43"/>
      <c r="J89" s="53"/>
      <c r="K89" s="53"/>
      <c r="L89" s="43"/>
    </row>
  </sheetData>
  <mergeCells count="48">
    <mergeCell ref="C1:H1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A87:A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0"/>
  <sheetViews>
    <sheetView showFormulas="false" showGridLines="true" showRowColHeaders="true" showZeros="true" rightToLeft="false" tabSelected="false" showOutlineSymbols="true" defaultGridColor="true" view="normal" topLeftCell="A539" colorId="64" zoomScale="75" zoomScaleNormal="75" zoomScalePageLayoutView="100" workbookViewId="0">
      <selection pane="topLeft" activeCell="J556" activeCellId="0" sqref="J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5.56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0" min="10" style="0" width="12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3.85"/>
    <col collapsed="false" customWidth="true" hidden="false" outlineLevel="0" max="15" min="15" style="0" width="9.85"/>
    <col collapsed="false" customWidth="true" hidden="false" outlineLevel="0" max="16" min="16" style="0" width="6.56"/>
    <col collapsed="false" customWidth="true" hidden="false" outlineLevel="0" max="17" min="17" style="0" width="14.28"/>
  </cols>
  <sheetData>
    <row r="1" customFormat="false" ht="18.75" hidden="false" customHeight="false" outlineLevel="0" collapsed="false">
      <c r="A1" s="58"/>
      <c r="B1" s="58"/>
      <c r="C1" s="58"/>
      <c r="D1" s="59"/>
      <c r="E1" s="59"/>
      <c r="F1" s="59"/>
      <c r="G1" s="59"/>
      <c r="H1" s="59"/>
      <c r="I1" s="59"/>
      <c r="J1" s="59"/>
      <c r="K1" s="59"/>
      <c r="L1" s="59"/>
      <c r="M1" s="58"/>
      <c r="N1" s="58"/>
      <c r="O1" s="58"/>
      <c r="P1" s="60"/>
    </row>
    <row r="2" customFormat="false" ht="27.75" hidden="false" customHeight="true" outlineLevel="0" collapsed="false">
      <c r="A2" s="5"/>
      <c r="B2" s="61" t="s">
        <v>135</v>
      </c>
      <c r="C2" s="5"/>
      <c r="D2" s="59" t="s">
        <v>136</v>
      </c>
      <c r="E2" s="59"/>
      <c r="F2" s="59"/>
      <c r="G2" s="59"/>
      <c r="H2" s="59"/>
      <c r="I2" s="59"/>
      <c r="J2" s="59"/>
      <c r="K2" s="59"/>
      <c r="L2" s="62"/>
      <c r="M2" s="5"/>
      <c r="N2" s="5"/>
      <c r="O2" s="5"/>
      <c r="P2" s="5"/>
    </row>
    <row r="3" customFormat="false" ht="20.25" hidden="false" customHeight="true" outlineLevel="0" collapsed="false">
      <c r="A3" s="5"/>
      <c r="B3" s="63"/>
      <c r="C3" s="5"/>
      <c r="D3" s="62"/>
      <c r="E3" s="64" t="s">
        <v>137</v>
      </c>
      <c r="F3" s="64"/>
      <c r="G3" s="64"/>
      <c r="H3" s="62"/>
      <c r="I3" s="62"/>
      <c r="J3" s="62"/>
      <c r="K3" s="62"/>
      <c r="L3" s="62"/>
      <c r="M3" s="5"/>
      <c r="N3" s="5"/>
      <c r="O3" s="5"/>
      <c r="P3" s="5"/>
    </row>
    <row r="4" customFormat="false" ht="27" hidden="false" customHeight="true" outlineLevel="0" collapsed="false">
      <c r="A4" s="17"/>
      <c r="B4" s="65"/>
      <c r="C4" s="65"/>
      <c r="D4" s="66" t="s">
        <v>138</v>
      </c>
      <c r="E4" s="66"/>
      <c r="F4" s="66"/>
      <c r="G4" s="66"/>
      <c r="H4" s="66"/>
      <c r="I4" s="66"/>
      <c r="J4" s="66"/>
      <c r="K4" s="66"/>
      <c r="L4" s="67"/>
      <c r="M4" s="65"/>
      <c r="N4" s="65"/>
      <c r="O4" s="68"/>
      <c r="P4" s="17"/>
    </row>
    <row r="5" customFormat="false" ht="297.75" hidden="false" customHeight="true" outlineLevel="0" collapsed="false">
      <c r="A5" s="12" t="s">
        <v>139</v>
      </c>
      <c r="B5" s="69" t="s">
        <v>42</v>
      </c>
      <c r="C5" s="12" t="s">
        <v>140</v>
      </c>
      <c r="D5" s="12" t="s">
        <v>141</v>
      </c>
      <c r="E5" s="12" t="s">
        <v>142</v>
      </c>
      <c r="F5" s="12" t="s">
        <v>143</v>
      </c>
      <c r="G5" s="12" t="s">
        <v>144</v>
      </c>
      <c r="H5" s="12" t="s">
        <v>145</v>
      </c>
      <c r="I5" s="12" t="s">
        <v>146</v>
      </c>
      <c r="J5" s="12" t="s">
        <v>147</v>
      </c>
      <c r="K5" s="12" t="s">
        <v>148</v>
      </c>
      <c r="L5" s="12" t="s">
        <v>149</v>
      </c>
      <c r="M5" s="12" t="s">
        <v>50</v>
      </c>
      <c r="N5" s="12" t="s">
        <v>150</v>
      </c>
      <c r="O5" s="70" t="s">
        <v>151</v>
      </c>
      <c r="P5" s="17"/>
    </row>
    <row r="6" customFormat="false" ht="33.75" hidden="false" customHeight="true" outlineLevel="0" collapsed="false">
      <c r="A6" s="71" t="s">
        <v>14</v>
      </c>
      <c r="B6" s="72" t="n">
        <v>2</v>
      </c>
      <c r="C6" s="71" t="s">
        <v>152</v>
      </c>
      <c r="D6" s="71" t="s">
        <v>153</v>
      </c>
      <c r="E6" s="71" t="s">
        <v>154</v>
      </c>
      <c r="F6" s="71" t="s">
        <v>155</v>
      </c>
      <c r="G6" s="71" t="s">
        <v>156</v>
      </c>
      <c r="H6" s="71" t="s">
        <v>157</v>
      </c>
      <c r="I6" s="71" t="s">
        <v>158</v>
      </c>
      <c r="J6" s="71" t="s">
        <v>159</v>
      </c>
      <c r="K6" s="71" t="s">
        <v>160</v>
      </c>
      <c r="L6" s="71" t="s">
        <v>161</v>
      </c>
      <c r="M6" s="71" t="s">
        <v>162</v>
      </c>
      <c r="N6" s="71" t="s">
        <v>163</v>
      </c>
      <c r="O6" s="71" t="s">
        <v>164</v>
      </c>
      <c r="P6" s="72" t="n">
        <v>15</v>
      </c>
    </row>
    <row r="7" s="79" customFormat="true" ht="93.75" hidden="false" customHeight="true" outlineLevel="0" collapsed="false">
      <c r="A7" s="73" t="n">
        <v>298</v>
      </c>
      <c r="B7" s="74" t="s">
        <v>165</v>
      </c>
      <c r="C7" s="74" t="s">
        <v>166</v>
      </c>
      <c r="D7" s="73"/>
      <c r="E7" s="73"/>
      <c r="F7" s="73" t="n">
        <v>513468</v>
      </c>
      <c r="G7" s="73"/>
      <c r="H7" s="73"/>
      <c r="I7" s="73" t="s">
        <v>167</v>
      </c>
      <c r="J7" s="73"/>
      <c r="K7" s="74" t="s">
        <v>168</v>
      </c>
      <c r="L7" s="73"/>
      <c r="M7" s="74" t="s">
        <v>169</v>
      </c>
      <c r="N7" s="73"/>
      <c r="O7" s="75"/>
      <c r="P7" s="73" t="s">
        <v>170</v>
      </c>
      <c r="Q7" s="76" t="s">
        <v>171</v>
      </c>
      <c r="R7" s="77"/>
      <c r="S7" s="77"/>
      <c r="T7" s="78"/>
      <c r="U7" s="78"/>
      <c r="V7" s="78"/>
      <c r="W7" s="78"/>
      <c r="X7" s="78"/>
      <c r="Y7" s="78"/>
      <c r="Z7" s="78"/>
      <c r="AA7" s="77"/>
      <c r="AB7" s="78"/>
      <c r="AC7" s="77"/>
      <c r="AD7" s="78"/>
      <c r="AE7" s="78"/>
      <c r="AF7" s="78"/>
      <c r="AG7" s="78"/>
      <c r="AH7" s="77"/>
      <c r="AI7" s="77"/>
      <c r="AJ7" s="78"/>
      <c r="AK7" s="78"/>
      <c r="AL7" s="78"/>
      <c r="AM7" s="78"/>
      <c r="AN7" s="78"/>
      <c r="AO7" s="78"/>
      <c r="AP7" s="78"/>
      <c r="AQ7" s="77"/>
      <c r="AR7" s="78"/>
      <c r="AS7" s="77"/>
      <c r="AT7" s="78"/>
      <c r="AU7" s="78"/>
      <c r="AV7" s="78"/>
      <c r="AW7" s="78"/>
      <c r="AX7" s="77"/>
      <c r="AY7" s="77"/>
      <c r="AZ7" s="78"/>
      <c r="BA7" s="78"/>
      <c r="BB7" s="78"/>
      <c r="BC7" s="78"/>
      <c r="BD7" s="78"/>
      <c r="BE7" s="78"/>
      <c r="BF7" s="78"/>
      <c r="BG7" s="77"/>
      <c r="BH7" s="78"/>
      <c r="BI7" s="77"/>
      <c r="BJ7" s="78"/>
      <c r="BK7" s="78"/>
      <c r="BL7" s="78"/>
      <c r="BM7" s="78"/>
      <c r="BN7" s="77"/>
      <c r="BO7" s="77"/>
      <c r="BP7" s="78"/>
      <c r="BQ7" s="78"/>
      <c r="BR7" s="78"/>
      <c r="BS7" s="78"/>
      <c r="BT7" s="78"/>
      <c r="BU7" s="78"/>
      <c r="BV7" s="78"/>
      <c r="BW7" s="77"/>
      <c r="BX7" s="78"/>
      <c r="BY7" s="77"/>
      <c r="BZ7" s="78"/>
      <c r="CA7" s="78"/>
      <c r="CB7" s="78"/>
      <c r="CC7" s="78"/>
      <c r="CD7" s="77"/>
      <c r="CE7" s="77"/>
      <c r="CF7" s="78"/>
      <c r="CG7" s="78"/>
      <c r="CH7" s="78"/>
      <c r="CI7" s="78"/>
      <c r="CJ7" s="78"/>
      <c r="CK7" s="78"/>
      <c r="CL7" s="78"/>
      <c r="CM7" s="77"/>
      <c r="CN7" s="78"/>
      <c r="CO7" s="77"/>
      <c r="CP7" s="78"/>
      <c r="CQ7" s="78"/>
      <c r="CR7" s="78"/>
      <c r="CS7" s="78"/>
      <c r="CT7" s="77"/>
      <c r="CU7" s="77"/>
      <c r="CV7" s="78"/>
      <c r="CW7" s="78"/>
      <c r="CX7" s="78"/>
      <c r="CY7" s="78"/>
      <c r="CZ7" s="78"/>
      <c r="DA7" s="78"/>
      <c r="DB7" s="78"/>
      <c r="DC7" s="77"/>
      <c r="DD7" s="78"/>
      <c r="DE7" s="77"/>
      <c r="DF7" s="78"/>
      <c r="DG7" s="78"/>
      <c r="DH7" s="78"/>
      <c r="DI7" s="78"/>
      <c r="DJ7" s="77"/>
      <c r="DK7" s="77"/>
      <c r="DL7" s="78"/>
      <c r="DM7" s="78"/>
      <c r="DN7" s="78"/>
      <c r="DO7" s="78"/>
      <c r="DP7" s="78"/>
      <c r="DQ7" s="78"/>
      <c r="DR7" s="78"/>
      <c r="DS7" s="77"/>
      <c r="DT7" s="78"/>
      <c r="DU7" s="77"/>
      <c r="DV7" s="78"/>
      <c r="DW7" s="78"/>
      <c r="DX7" s="78"/>
      <c r="DY7" s="78"/>
      <c r="DZ7" s="77"/>
      <c r="EA7" s="77"/>
      <c r="EB7" s="78"/>
      <c r="EC7" s="78"/>
      <c r="ED7" s="78"/>
      <c r="EE7" s="78"/>
      <c r="EF7" s="78"/>
      <c r="EG7" s="78"/>
      <c r="EH7" s="78"/>
      <c r="EI7" s="77"/>
      <c r="EJ7" s="78"/>
      <c r="EK7" s="77"/>
      <c r="EL7" s="78"/>
      <c r="EM7" s="78"/>
      <c r="EN7" s="78"/>
      <c r="EO7" s="78"/>
      <c r="EP7" s="77"/>
      <c r="EQ7" s="77"/>
      <c r="ER7" s="78"/>
      <c r="ES7" s="78"/>
      <c r="ET7" s="78"/>
      <c r="EU7" s="78"/>
      <c r="EV7" s="78"/>
      <c r="EW7" s="78"/>
      <c r="EX7" s="78"/>
      <c r="EY7" s="77"/>
      <c r="EZ7" s="78"/>
      <c r="FA7" s="77"/>
      <c r="FB7" s="78"/>
      <c r="FC7" s="78"/>
      <c r="FD7" s="78"/>
      <c r="FE7" s="78"/>
      <c r="FF7" s="77"/>
      <c r="FG7" s="77"/>
      <c r="FH7" s="78"/>
      <c r="FI7" s="78"/>
      <c r="FJ7" s="78"/>
      <c r="FK7" s="78"/>
      <c r="FL7" s="78"/>
      <c r="FM7" s="78"/>
      <c r="FN7" s="78"/>
      <c r="FO7" s="77"/>
      <c r="FP7" s="78"/>
      <c r="FQ7" s="77"/>
      <c r="FR7" s="78"/>
      <c r="FS7" s="78"/>
      <c r="FT7" s="78"/>
      <c r="FU7" s="78"/>
      <c r="FV7" s="77"/>
      <c r="FW7" s="77"/>
      <c r="FX7" s="78"/>
      <c r="FY7" s="78"/>
      <c r="FZ7" s="78"/>
      <c r="GA7" s="78"/>
      <c r="GB7" s="78"/>
      <c r="GC7" s="78"/>
      <c r="GD7" s="78"/>
      <c r="GE7" s="77"/>
      <c r="GF7" s="78"/>
      <c r="GG7" s="77"/>
      <c r="GH7" s="78"/>
      <c r="GI7" s="78"/>
      <c r="GJ7" s="78"/>
      <c r="GK7" s="78"/>
      <c r="GL7" s="77"/>
      <c r="GM7" s="77"/>
      <c r="GN7" s="78"/>
      <c r="GO7" s="78"/>
      <c r="GP7" s="78"/>
      <c r="GQ7" s="78"/>
      <c r="GR7" s="78"/>
      <c r="GS7" s="78"/>
      <c r="GT7" s="78"/>
      <c r="GU7" s="77"/>
      <c r="GV7" s="78"/>
      <c r="GW7" s="77"/>
      <c r="GX7" s="78"/>
      <c r="GY7" s="78"/>
      <c r="GZ7" s="78"/>
      <c r="HA7" s="78"/>
      <c r="HB7" s="77"/>
      <c r="HC7" s="77"/>
      <c r="HD7" s="78"/>
      <c r="HE7" s="78"/>
      <c r="HF7" s="78"/>
      <c r="HG7" s="78"/>
      <c r="HH7" s="78"/>
      <c r="HI7" s="78"/>
      <c r="HJ7" s="78"/>
      <c r="HK7" s="77"/>
      <c r="HL7" s="78"/>
      <c r="HM7" s="77"/>
      <c r="HN7" s="78"/>
      <c r="HO7" s="78"/>
      <c r="HP7" s="78"/>
      <c r="HQ7" s="78"/>
      <c r="HR7" s="77"/>
      <c r="HS7" s="77"/>
      <c r="HT7" s="78"/>
      <c r="HU7" s="78"/>
      <c r="HV7" s="78"/>
      <c r="HW7" s="78"/>
      <c r="HX7" s="78"/>
      <c r="HY7" s="78"/>
      <c r="HZ7" s="78"/>
      <c r="IA7" s="77"/>
      <c r="IB7" s="78"/>
      <c r="IC7" s="77"/>
      <c r="ID7" s="78"/>
      <c r="IE7" s="78"/>
      <c r="IF7" s="78"/>
      <c r="IG7" s="78"/>
      <c r="IH7" s="77"/>
      <c r="II7" s="77"/>
      <c r="IJ7" s="78"/>
      <c r="IK7" s="78"/>
      <c r="IL7" s="78"/>
      <c r="IM7" s="78"/>
      <c r="IN7" s="78"/>
      <c r="IO7" s="78"/>
      <c r="IP7" s="78"/>
      <c r="IQ7" s="77"/>
      <c r="IR7" s="78"/>
      <c r="IS7" s="77"/>
      <c r="IT7" s="78"/>
      <c r="IU7" s="78"/>
      <c r="IV7" s="78"/>
    </row>
    <row r="8" s="79" customFormat="true" ht="140.25" hidden="false" customHeight="true" outlineLevel="0" collapsed="false">
      <c r="A8" s="73" t="n">
        <v>409</v>
      </c>
      <c r="B8" s="74" t="s">
        <v>172</v>
      </c>
      <c r="C8" s="80" t="s">
        <v>173</v>
      </c>
      <c r="D8" s="73" t="s">
        <v>174</v>
      </c>
      <c r="E8" s="73" t="s">
        <v>175</v>
      </c>
      <c r="F8" s="73" t="n">
        <v>8236172.62</v>
      </c>
      <c r="G8" s="73"/>
      <c r="H8" s="73"/>
      <c r="I8" s="73" t="s">
        <v>176</v>
      </c>
      <c r="J8" s="73"/>
      <c r="K8" s="81" t="s">
        <v>177</v>
      </c>
      <c r="L8" s="82" t="s">
        <v>178</v>
      </c>
      <c r="M8" s="74" t="s">
        <v>179</v>
      </c>
      <c r="N8" s="73"/>
      <c r="O8" s="75"/>
      <c r="P8" s="74" t="s">
        <v>180</v>
      </c>
      <c r="Q8" s="76"/>
      <c r="R8" s="77"/>
      <c r="S8" s="77"/>
      <c r="T8" s="78"/>
      <c r="U8" s="78"/>
      <c r="V8" s="78"/>
      <c r="W8" s="78"/>
      <c r="X8" s="78"/>
      <c r="Y8" s="78"/>
      <c r="Z8" s="78"/>
      <c r="AA8" s="77"/>
      <c r="AB8" s="78"/>
      <c r="AC8" s="77"/>
      <c r="AD8" s="78"/>
      <c r="AE8" s="78"/>
      <c r="AF8" s="78"/>
      <c r="AG8" s="78"/>
      <c r="AH8" s="77"/>
      <c r="AI8" s="77"/>
      <c r="AJ8" s="78"/>
      <c r="AK8" s="78"/>
      <c r="AL8" s="78"/>
      <c r="AM8" s="78"/>
      <c r="AN8" s="78"/>
      <c r="AO8" s="78"/>
      <c r="AP8" s="78"/>
      <c r="AQ8" s="77"/>
      <c r="AR8" s="78"/>
      <c r="AS8" s="77"/>
      <c r="AT8" s="78"/>
      <c r="AU8" s="78"/>
      <c r="AV8" s="78"/>
      <c r="AW8" s="78"/>
      <c r="AX8" s="77"/>
      <c r="AY8" s="77"/>
      <c r="AZ8" s="78"/>
      <c r="BA8" s="78"/>
      <c r="BB8" s="78"/>
      <c r="BC8" s="78"/>
      <c r="BD8" s="78"/>
      <c r="BE8" s="78"/>
      <c r="BF8" s="78"/>
      <c r="BG8" s="77"/>
      <c r="BH8" s="78"/>
      <c r="BI8" s="77"/>
      <c r="BJ8" s="78"/>
      <c r="BK8" s="78"/>
      <c r="BL8" s="78"/>
      <c r="BM8" s="78"/>
      <c r="BN8" s="77"/>
      <c r="BO8" s="77"/>
      <c r="BP8" s="78"/>
      <c r="BQ8" s="78"/>
      <c r="BR8" s="78"/>
      <c r="BS8" s="78"/>
      <c r="BT8" s="78"/>
      <c r="BU8" s="78"/>
      <c r="BV8" s="78"/>
      <c r="BW8" s="77"/>
      <c r="BX8" s="78"/>
      <c r="BY8" s="77"/>
      <c r="BZ8" s="78"/>
      <c r="CA8" s="78"/>
      <c r="CB8" s="78"/>
      <c r="CC8" s="78"/>
      <c r="CD8" s="77"/>
      <c r="CE8" s="77"/>
      <c r="CF8" s="78"/>
      <c r="CG8" s="78"/>
      <c r="CH8" s="78"/>
      <c r="CI8" s="78"/>
      <c r="CJ8" s="78"/>
      <c r="CK8" s="78"/>
      <c r="CL8" s="78"/>
      <c r="CM8" s="77"/>
      <c r="CN8" s="78"/>
      <c r="CO8" s="77"/>
      <c r="CP8" s="78"/>
      <c r="CQ8" s="78"/>
      <c r="CR8" s="78"/>
      <c r="CS8" s="78"/>
      <c r="CT8" s="77"/>
      <c r="CU8" s="77"/>
      <c r="CV8" s="78"/>
      <c r="CW8" s="78"/>
      <c r="CX8" s="78"/>
      <c r="CY8" s="78"/>
      <c r="CZ8" s="78"/>
      <c r="DA8" s="78"/>
      <c r="DB8" s="78"/>
      <c r="DC8" s="77"/>
      <c r="DD8" s="78"/>
      <c r="DE8" s="77"/>
      <c r="DF8" s="78"/>
      <c r="DG8" s="78"/>
      <c r="DH8" s="78"/>
      <c r="DI8" s="78"/>
      <c r="DJ8" s="77"/>
      <c r="DK8" s="77"/>
      <c r="DL8" s="78"/>
      <c r="DM8" s="78"/>
      <c r="DN8" s="78"/>
      <c r="DO8" s="78"/>
      <c r="DP8" s="78"/>
      <c r="DQ8" s="78"/>
      <c r="DR8" s="78"/>
      <c r="DS8" s="77"/>
      <c r="DT8" s="78"/>
      <c r="DU8" s="77"/>
      <c r="DV8" s="78"/>
      <c r="DW8" s="78"/>
      <c r="DX8" s="78"/>
      <c r="DY8" s="78"/>
      <c r="DZ8" s="77"/>
      <c r="EA8" s="77"/>
      <c r="EB8" s="78"/>
      <c r="EC8" s="78"/>
      <c r="ED8" s="78"/>
      <c r="EE8" s="78"/>
      <c r="EF8" s="78"/>
      <c r="EG8" s="78"/>
      <c r="EH8" s="78"/>
      <c r="EI8" s="77"/>
      <c r="EJ8" s="78"/>
      <c r="EK8" s="77"/>
      <c r="EL8" s="78"/>
      <c r="EM8" s="78"/>
      <c r="EN8" s="78"/>
      <c r="EO8" s="78"/>
      <c r="EP8" s="77"/>
      <c r="EQ8" s="77"/>
      <c r="ER8" s="78"/>
      <c r="ES8" s="78"/>
      <c r="ET8" s="78"/>
      <c r="EU8" s="78"/>
      <c r="EV8" s="78"/>
      <c r="EW8" s="78"/>
      <c r="EX8" s="78"/>
      <c r="EY8" s="77"/>
      <c r="EZ8" s="78"/>
      <c r="FA8" s="77"/>
      <c r="FB8" s="78"/>
      <c r="FC8" s="78"/>
      <c r="FD8" s="78"/>
      <c r="FE8" s="78"/>
      <c r="FF8" s="77"/>
      <c r="FG8" s="77"/>
      <c r="FH8" s="78"/>
      <c r="FI8" s="78"/>
      <c r="FJ8" s="78"/>
      <c r="FK8" s="78"/>
      <c r="FL8" s="78"/>
      <c r="FM8" s="78"/>
      <c r="FN8" s="78"/>
      <c r="FO8" s="77"/>
      <c r="FP8" s="78"/>
      <c r="FQ8" s="77"/>
      <c r="FR8" s="78"/>
      <c r="FS8" s="78"/>
      <c r="FT8" s="78"/>
      <c r="FU8" s="78"/>
      <c r="FV8" s="77"/>
      <c r="FW8" s="77"/>
      <c r="FX8" s="78"/>
      <c r="FY8" s="78"/>
      <c r="FZ8" s="78"/>
      <c r="GA8" s="78"/>
      <c r="GB8" s="78"/>
      <c r="GC8" s="78"/>
      <c r="GD8" s="78"/>
      <c r="GE8" s="77"/>
      <c r="GF8" s="78"/>
      <c r="GG8" s="77"/>
      <c r="GH8" s="78"/>
      <c r="GI8" s="78"/>
      <c r="GJ8" s="78"/>
      <c r="GK8" s="78"/>
      <c r="GL8" s="77"/>
      <c r="GM8" s="77"/>
      <c r="GN8" s="78"/>
      <c r="GO8" s="78"/>
      <c r="GP8" s="78"/>
      <c r="GQ8" s="78"/>
      <c r="GR8" s="78"/>
      <c r="GS8" s="78"/>
      <c r="GT8" s="78"/>
      <c r="GU8" s="77"/>
      <c r="GV8" s="78"/>
      <c r="GW8" s="77"/>
      <c r="GX8" s="78"/>
      <c r="GY8" s="78"/>
      <c r="GZ8" s="78"/>
      <c r="HA8" s="78"/>
      <c r="HB8" s="77"/>
      <c r="HC8" s="77"/>
      <c r="HD8" s="78"/>
      <c r="HE8" s="78"/>
      <c r="HF8" s="78"/>
      <c r="HG8" s="78"/>
      <c r="HH8" s="78"/>
      <c r="HI8" s="78"/>
      <c r="HJ8" s="78"/>
      <c r="HK8" s="77"/>
      <c r="HL8" s="78"/>
      <c r="HM8" s="77"/>
      <c r="HN8" s="78"/>
      <c r="HO8" s="78"/>
      <c r="HP8" s="78"/>
      <c r="HQ8" s="78"/>
      <c r="HR8" s="77"/>
      <c r="HS8" s="77"/>
      <c r="HT8" s="78"/>
      <c r="HU8" s="78"/>
      <c r="HV8" s="78"/>
      <c r="HW8" s="78"/>
      <c r="HX8" s="78"/>
      <c r="HY8" s="78"/>
      <c r="HZ8" s="78"/>
      <c r="IA8" s="77"/>
      <c r="IB8" s="78"/>
      <c r="IC8" s="77"/>
      <c r="ID8" s="78"/>
      <c r="IE8" s="78"/>
      <c r="IF8" s="78"/>
      <c r="IG8" s="78"/>
      <c r="IH8" s="77"/>
      <c r="II8" s="77"/>
      <c r="IJ8" s="78"/>
      <c r="IK8" s="78"/>
      <c r="IL8" s="78"/>
      <c r="IM8" s="78"/>
      <c r="IN8" s="78"/>
      <c r="IO8" s="78"/>
      <c r="IP8" s="78"/>
      <c r="IQ8" s="77"/>
      <c r="IR8" s="78"/>
      <c r="IS8" s="77"/>
      <c r="IT8" s="78"/>
      <c r="IU8" s="78"/>
      <c r="IV8" s="78"/>
    </row>
    <row r="9" s="79" customFormat="true" ht="120" hidden="false" customHeight="true" outlineLevel="0" collapsed="false">
      <c r="A9" s="73" t="n">
        <v>419</v>
      </c>
      <c r="B9" s="82" t="s">
        <v>181</v>
      </c>
      <c r="C9" s="82" t="s">
        <v>182</v>
      </c>
      <c r="D9" s="73" t="s">
        <v>183</v>
      </c>
      <c r="E9" s="73" t="s">
        <v>184</v>
      </c>
      <c r="F9" s="73" t="n">
        <v>108594</v>
      </c>
      <c r="G9" s="73"/>
      <c r="H9" s="73"/>
      <c r="I9" s="73" t="s">
        <v>185</v>
      </c>
      <c r="J9" s="73"/>
      <c r="K9" s="82" t="s">
        <v>186</v>
      </c>
      <c r="L9" s="82" t="s">
        <v>187</v>
      </c>
      <c r="M9" s="82" t="s">
        <v>179</v>
      </c>
      <c r="N9" s="73"/>
      <c r="O9" s="75"/>
      <c r="P9" s="74" t="s">
        <v>180</v>
      </c>
      <c r="Q9" s="76"/>
      <c r="R9" s="77"/>
      <c r="S9" s="77"/>
      <c r="T9" s="78"/>
      <c r="U9" s="78"/>
      <c r="V9" s="78"/>
      <c r="W9" s="78"/>
      <c r="X9" s="78"/>
      <c r="Y9" s="78"/>
      <c r="Z9" s="78"/>
      <c r="AA9" s="77"/>
      <c r="AB9" s="78"/>
      <c r="AC9" s="77"/>
      <c r="AD9" s="78"/>
      <c r="AE9" s="78"/>
      <c r="AF9" s="78"/>
      <c r="AG9" s="78"/>
      <c r="AH9" s="77"/>
      <c r="AI9" s="77"/>
      <c r="AJ9" s="78"/>
      <c r="AK9" s="78"/>
      <c r="AL9" s="78"/>
      <c r="AM9" s="78"/>
      <c r="AN9" s="78"/>
      <c r="AO9" s="78"/>
      <c r="AP9" s="78"/>
      <c r="AQ9" s="77"/>
      <c r="AR9" s="78"/>
      <c r="AS9" s="77"/>
      <c r="AT9" s="78"/>
      <c r="AU9" s="78"/>
      <c r="AV9" s="78"/>
      <c r="AW9" s="78"/>
      <c r="AX9" s="77"/>
      <c r="AY9" s="77"/>
      <c r="AZ9" s="78"/>
      <c r="BA9" s="78"/>
      <c r="BB9" s="78"/>
      <c r="BC9" s="78"/>
      <c r="BD9" s="78"/>
      <c r="BE9" s="78"/>
      <c r="BF9" s="78"/>
      <c r="BG9" s="77"/>
      <c r="BH9" s="78"/>
      <c r="BI9" s="77"/>
      <c r="BJ9" s="78"/>
      <c r="BK9" s="78"/>
      <c r="BL9" s="78"/>
      <c r="BM9" s="78"/>
      <c r="BN9" s="77"/>
      <c r="BO9" s="77"/>
      <c r="BP9" s="78"/>
      <c r="BQ9" s="78"/>
      <c r="BR9" s="78"/>
      <c r="BS9" s="78"/>
      <c r="BT9" s="78"/>
      <c r="BU9" s="78"/>
      <c r="BV9" s="78"/>
      <c r="BW9" s="77"/>
      <c r="BX9" s="78"/>
      <c r="BY9" s="77"/>
      <c r="BZ9" s="78"/>
      <c r="CA9" s="78"/>
      <c r="CB9" s="78"/>
      <c r="CC9" s="78"/>
      <c r="CD9" s="77"/>
      <c r="CE9" s="77"/>
      <c r="CF9" s="78"/>
      <c r="CG9" s="78"/>
      <c r="CH9" s="78"/>
      <c r="CI9" s="78"/>
      <c r="CJ9" s="78"/>
      <c r="CK9" s="78"/>
      <c r="CL9" s="78"/>
      <c r="CM9" s="77"/>
      <c r="CN9" s="78"/>
      <c r="CO9" s="77"/>
      <c r="CP9" s="78"/>
      <c r="CQ9" s="78"/>
      <c r="CR9" s="78"/>
      <c r="CS9" s="78"/>
      <c r="CT9" s="77"/>
      <c r="CU9" s="77"/>
      <c r="CV9" s="78"/>
      <c r="CW9" s="78"/>
      <c r="CX9" s="78"/>
      <c r="CY9" s="78"/>
      <c r="CZ9" s="78"/>
      <c r="DA9" s="78"/>
      <c r="DB9" s="78"/>
      <c r="DC9" s="77"/>
      <c r="DD9" s="78"/>
      <c r="DE9" s="77"/>
      <c r="DF9" s="78"/>
      <c r="DG9" s="78"/>
      <c r="DH9" s="78"/>
      <c r="DI9" s="78"/>
      <c r="DJ9" s="77"/>
      <c r="DK9" s="77"/>
      <c r="DL9" s="78"/>
      <c r="DM9" s="78"/>
      <c r="DN9" s="78"/>
      <c r="DO9" s="78"/>
      <c r="DP9" s="78"/>
      <c r="DQ9" s="78"/>
      <c r="DR9" s="78"/>
      <c r="DS9" s="77"/>
      <c r="DT9" s="78"/>
      <c r="DU9" s="77"/>
      <c r="DV9" s="78"/>
      <c r="DW9" s="78"/>
      <c r="DX9" s="78"/>
      <c r="DY9" s="78"/>
      <c r="DZ9" s="77"/>
      <c r="EA9" s="77"/>
      <c r="EB9" s="78"/>
      <c r="EC9" s="78"/>
      <c r="ED9" s="78"/>
      <c r="EE9" s="78"/>
      <c r="EF9" s="78"/>
      <c r="EG9" s="78"/>
      <c r="EH9" s="78"/>
      <c r="EI9" s="77"/>
      <c r="EJ9" s="78"/>
      <c r="EK9" s="77"/>
      <c r="EL9" s="78"/>
      <c r="EM9" s="78"/>
      <c r="EN9" s="78"/>
      <c r="EO9" s="78"/>
      <c r="EP9" s="77"/>
      <c r="EQ9" s="77"/>
      <c r="ER9" s="78"/>
      <c r="ES9" s="78"/>
      <c r="ET9" s="78"/>
      <c r="EU9" s="78"/>
      <c r="EV9" s="78"/>
      <c r="EW9" s="78"/>
      <c r="EX9" s="78"/>
      <c r="EY9" s="77"/>
      <c r="EZ9" s="78"/>
      <c r="FA9" s="77"/>
      <c r="FB9" s="78"/>
      <c r="FC9" s="78"/>
      <c r="FD9" s="78"/>
      <c r="FE9" s="78"/>
      <c r="FF9" s="77"/>
      <c r="FG9" s="77"/>
      <c r="FH9" s="78"/>
      <c r="FI9" s="78"/>
      <c r="FJ9" s="78"/>
      <c r="FK9" s="78"/>
      <c r="FL9" s="78"/>
      <c r="FM9" s="78"/>
      <c r="FN9" s="78"/>
      <c r="FO9" s="77"/>
      <c r="FP9" s="78"/>
      <c r="FQ9" s="77"/>
      <c r="FR9" s="78"/>
      <c r="FS9" s="78"/>
      <c r="FT9" s="78"/>
      <c r="FU9" s="78"/>
      <c r="FV9" s="77"/>
      <c r="FW9" s="77"/>
      <c r="FX9" s="78"/>
      <c r="FY9" s="78"/>
      <c r="FZ9" s="78"/>
      <c r="GA9" s="78"/>
      <c r="GB9" s="78"/>
      <c r="GC9" s="78"/>
      <c r="GD9" s="78"/>
      <c r="GE9" s="77"/>
      <c r="GF9" s="78"/>
      <c r="GG9" s="77"/>
      <c r="GH9" s="78"/>
      <c r="GI9" s="78"/>
      <c r="GJ9" s="78"/>
      <c r="GK9" s="78"/>
      <c r="GL9" s="77"/>
      <c r="GM9" s="77"/>
      <c r="GN9" s="78"/>
      <c r="GO9" s="78"/>
      <c r="GP9" s="78"/>
      <c r="GQ9" s="78"/>
      <c r="GR9" s="78"/>
      <c r="GS9" s="78"/>
      <c r="GT9" s="78"/>
      <c r="GU9" s="77"/>
      <c r="GV9" s="78"/>
      <c r="GW9" s="77"/>
      <c r="GX9" s="78"/>
      <c r="GY9" s="78"/>
      <c r="GZ9" s="78"/>
      <c r="HA9" s="78"/>
      <c r="HB9" s="77"/>
      <c r="HC9" s="77"/>
      <c r="HD9" s="78"/>
      <c r="HE9" s="78"/>
      <c r="HF9" s="78"/>
      <c r="HG9" s="78"/>
      <c r="HH9" s="78"/>
      <c r="HI9" s="78"/>
      <c r="HJ9" s="78"/>
      <c r="HK9" s="77"/>
      <c r="HL9" s="78"/>
      <c r="HM9" s="77"/>
      <c r="HN9" s="78"/>
      <c r="HO9" s="78"/>
      <c r="HP9" s="78"/>
      <c r="HQ9" s="78"/>
      <c r="HR9" s="77"/>
      <c r="HS9" s="77"/>
      <c r="HT9" s="78"/>
      <c r="HU9" s="78"/>
      <c r="HV9" s="78"/>
      <c r="HW9" s="78"/>
      <c r="HX9" s="78"/>
      <c r="HY9" s="78"/>
      <c r="HZ9" s="78"/>
      <c r="IA9" s="77"/>
      <c r="IB9" s="78"/>
      <c r="IC9" s="77"/>
      <c r="ID9" s="78"/>
      <c r="IE9" s="78"/>
      <c r="IF9" s="78"/>
      <c r="IG9" s="78"/>
      <c r="IH9" s="77"/>
      <c r="II9" s="77"/>
      <c r="IJ9" s="78"/>
      <c r="IK9" s="78"/>
      <c r="IL9" s="78"/>
      <c r="IM9" s="78"/>
      <c r="IN9" s="78"/>
      <c r="IO9" s="78"/>
      <c r="IP9" s="78"/>
      <c r="IQ9" s="77"/>
      <c r="IR9" s="78"/>
      <c r="IS9" s="77"/>
      <c r="IT9" s="78"/>
      <c r="IU9" s="78"/>
      <c r="IV9" s="78"/>
    </row>
    <row r="10" customFormat="false" ht="108.75" hidden="false" customHeight="true" outlineLevel="0" collapsed="false">
      <c r="A10" s="83" t="n">
        <v>1</v>
      </c>
      <c r="B10" s="84" t="s">
        <v>188</v>
      </c>
      <c r="C10" s="19" t="s">
        <v>189</v>
      </c>
      <c r="D10" s="17"/>
      <c r="E10" s="19" t="s">
        <v>190</v>
      </c>
      <c r="F10" s="18" t="n">
        <v>397822</v>
      </c>
      <c r="G10" s="17"/>
      <c r="H10" s="17"/>
      <c r="I10" s="17"/>
      <c r="J10" s="17"/>
      <c r="K10" s="17"/>
      <c r="L10" s="17"/>
      <c r="M10" s="19" t="s">
        <v>191</v>
      </c>
      <c r="N10" s="19"/>
      <c r="O10" s="19" t="s">
        <v>192</v>
      </c>
      <c r="P10" s="28"/>
      <c r="Q10" s="76"/>
    </row>
    <row r="11" customFormat="false" ht="108.75" hidden="false" customHeight="true" outlineLevel="0" collapsed="false">
      <c r="A11" s="83"/>
      <c r="B11" s="84" t="s">
        <v>188</v>
      </c>
      <c r="C11" s="83"/>
      <c r="D11" s="5"/>
      <c r="E11" s="85"/>
      <c r="F11" s="27"/>
      <c r="G11" s="28"/>
      <c r="H11" s="28"/>
      <c r="I11" s="28"/>
      <c r="J11" s="28"/>
      <c r="K11" s="28"/>
      <c r="L11" s="28"/>
      <c r="M11" s="83"/>
      <c r="N11" s="85"/>
      <c r="O11" s="86"/>
      <c r="P11" s="28"/>
    </row>
    <row r="12" customFormat="false" ht="126" hidden="false" customHeight="false" outlineLevel="0" collapsed="false">
      <c r="A12" s="19" t="n">
        <v>2</v>
      </c>
      <c r="B12" s="69" t="s">
        <v>193</v>
      </c>
      <c r="C12" s="69" t="s">
        <v>194</v>
      </c>
      <c r="D12" s="87" t="s">
        <v>195</v>
      </c>
      <c r="E12" s="30" t="s">
        <v>196</v>
      </c>
      <c r="F12" s="17" t="n">
        <v>463624</v>
      </c>
      <c r="G12" s="17"/>
      <c r="H12" s="17"/>
      <c r="I12" s="17" t="s">
        <v>197</v>
      </c>
      <c r="J12" s="17"/>
      <c r="K12" s="19" t="s">
        <v>198</v>
      </c>
      <c r="L12" s="17"/>
      <c r="M12" s="19" t="s">
        <v>199</v>
      </c>
      <c r="N12" s="17"/>
      <c r="O12" s="24" t="s">
        <v>200</v>
      </c>
      <c r="P12" s="17"/>
    </row>
    <row r="13" customFormat="false" ht="94.5" hidden="false" customHeight="false" outlineLevel="0" collapsed="false">
      <c r="A13" s="19" t="n">
        <v>3</v>
      </c>
      <c r="B13" s="69" t="s">
        <v>201</v>
      </c>
      <c r="C13" s="69" t="s">
        <v>202</v>
      </c>
      <c r="D13" s="88" t="s">
        <v>203</v>
      </c>
      <c r="E13" s="19" t="s">
        <v>204</v>
      </c>
      <c r="F13" s="17" t="n">
        <v>1112961</v>
      </c>
      <c r="G13" s="17"/>
      <c r="H13" s="17"/>
      <c r="I13" s="17"/>
      <c r="J13" s="17"/>
      <c r="K13" s="17"/>
      <c r="L13" s="28"/>
      <c r="M13" s="19" t="s">
        <v>199</v>
      </c>
      <c r="N13" s="89"/>
      <c r="O13" s="24" t="s">
        <v>200</v>
      </c>
      <c r="P13" s="17"/>
    </row>
    <row r="14" customFormat="false" ht="21.75" hidden="false" customHeight="true" outlineLevel="0" collapsed="false">
      <c r="A14" s="90"/>
      <c r="B14" s="69" t="s">
        <v>205</v>
      </c>
      <c r="C14" s="69"/>
      <c r="D14" s="17"/>
      <c r="E14" s="19"/>
      <c r="F14" s="91" t="n">
        <f aca="false">SUM(F10:F13)</f>
        <v>1974407</v>
      </c>
      <c r="G14" s="17"/>
      <c r="H14" s="17"/>
      <c r="I14" s="17"/>
      <c r="J14" s="17"/>
      <c r="K14" s="17"/>
      <c r="L14" s="17"/>
      <c r="M14" s="19"/>
      <c r="N14" s="17"/>
      <c r="O14" s="24"/>
      <c r="P14" s="17"/>
    </row>
    <row r="15" customFormat="false" ht="94.5" hidden="false" customHeight="true" outlineLevel="0" collapsed="false">
      <c r="A15" s="92" t="s">
        <v>153</v>
      </c>
      <c r="B15" s="93" t="s">
        <v>206</v>
      </c>
      <c r="C15" s="94" t="s">
        <v>207</v>
      </c>
      <c r="D15" s="19" t="s">
        <v>208</v>
      </c>
      <c r="E15" s="19" t="s">
        <v>209</v>
      </c>
      <c r="F15" s="17" t="n">
        <v>315244.48</v>
      </c>
      <c r="G15" s="17"/>
      <c r="H15" s="17"/>
      <c r="I15" s="17" t="s">
        <v>210</v>
      </c>
      <c r="J15" s="17"/>
      <c r="K15" s="19" t="s">
        <v>211</v>
      </c>
      <c r="L15" s="19"/>
      <c r="M15" s="19" t="s">
        <v>212</v>
      </c>
      <c r="N15" s="17"/>
      <c r="O15" s="95" t="s">
        <v>213</v>
      </c>
      <c r="P15" s="17"/>
    </row>
    <row r="16" customFormat="false" ht="94.5" hidden="false" customHeight="false" outlineLevel="0" collapsed="false">
      <c r="A16" s="92"/>
      <c r="B16" s="69" t="s">
        <v>214</v>
      </c>
      <c r="C16" s="94"/>
      <c r="D16" s="19" t="s">
        <v>215</v>
      </c>
      <c r="E16" s="19" t="s">
        <v>216</v>
      </c>
      <c r="F16" s="17"/>
      <c r="G16" s="17"/>
      <c r="H16" s="17"/>
      <c r="I16" s="96" t="n">
        <v>40330</v>
      </c>
      <c r="J16" s="17"/>
      <c r="K16" s="19" t="s">
        <v>217</v>
      </c>
      <c r="L16" s="19"/>
      <c r="M16" s="19" t="s">
        <v>212</v>
      </c>
      <c r="N16" s="17"/>
      <c r="O16" s="24" t="s">
        <v>213</v>
      </c>
      <c r="P16" s="17"/>
    </row>
    <row r="17" customFormat="false" ht="99" hidden="false" customHeight="true" outlineLevel="0" collapsed="false">
      <c r="A17" s="92"/>
      <c r="B17" s="69" t="s">
        <v>218</v>
      </c>
      <c r="C17" s="94"/>
      <c r="D17" s="19" t="s">
        <v>219</v>
      </c>
      <c r="E17" s="19" t="s">
        <v>220</v>
      </c>
      <c r="F17" s="17"/>
      <c r="G17" s="17"/>
      <c r="H17" s="17"/>
      <c r="I17" s="96" t="n">
        <v>40330</v>
      </c>
      <c r="J17" s="17"/>
      <c r="K17" s="19" t="s">
        <v>221</v>
      </c>
      <c r="L17" s="19"/>
      <c r="M17" s="19" t="s">
        <v>212</v>
      </c>
      <c r="N17" s="17"/>
      <c r="O17" s="24" t="s">
        <v>213</v>
      </c>
      <c r="P17" s="17"/>
    </row>
    <row r="18" customFormat="false" ht="94.5" hidden="false" customHeight="false" outlineLevel="0" collapsed="false">
      <c r="A18" s="92"/>
      <c r="B18" s="69" t="s">
        <v>222</v>
      </c>
      <c r="C18" s="94"/>
      <c r="D18" s="19" t="s">
        <v>223</v>
      </c>
      <c r="E18" s="19" t="s">
        <v>224</v>
      </c>
      <c r="F18" s="17"/>
      <c r="G18" s="17"/>
      <c r="H18" s="17"/>
      <c r="I18" s="96" t="n">
        <v>40330</v>
      </c>
      <c r="J18" s="17"/>
      <c r="K18" s="19" t="s">
        <v>225</v>
      </c>
      <c r="L18" s="19"/>
      <c r="M18" s="19" t="s">
        <v>212</v>
      </c>
      <c r="N18" s="17"/>
      <c r="O18" s="24" t="s">
        <v>213</v>
      </c>
      <c r="P18" s="17"/>
    </row>
    <row r="19" customFormat="false" ht="18" hidden="false" customHeight="true" outlineLevel="0" collapsed="false">
      <c r="A19" s="92"/>
      <c r="B19" s="69" t="s">
        <v>226</v>
      </c>
      <c r="C19" s="94"/>
      <c r="D19" s="19" t="s">
        <v>227</v>
      </c>
      <c r="E19" s="19" t="s">
        <v>228</v>
      </c>
      <c r="F19" s="17"/>
      <c r="G19" s="17"/>
      <c r="H19" s="17"/>
      <c r="I19" s="97" t="n">
        <v>40330</v>
      </c>
      <c r="J19" s="89"/>
      <c r="K19" s="19" t="s">
        <v>229</v>
      </c>
      <c r="L19" s="19"/>
      <c r="M19" s="19" t="s">
        <v>212</v>
      </c>
      <c r="N19" s="17"/>
      <c r="O19" s="24" t="s">
        <v>213</v>
      </c>
      <c r="P19" s="17"/>
    </row>
    <row r="20" customFormat="false" ht="110.25" hidden="false" customHeight="true" outlineLevel="0" collapsed="false">
      <c r="A20" s="19" t="n">
        <v>5</v>
      </c>
      <c r="B20" s="69" t="s">
        <v>230</v>
      </c>
      <c r="C20" s="94" t="s">
        <v>21</v>
      </c>
      <c r="D20" s="19" t="s">
        <v>231</v>
      </c>
      <c r="E20" s="19" t="s">
        <v>232</v>
      </c>
      <c r="F20" s="17" t="n">
        <v>1747332</v>
      </c>
      <c r="G20" s="17"/>
      <c r="H20" s="33"/>
      <c r="I20" s="98" t="s">
        <v>233</v>
      </c>
      <c r="J20" s="26"/>
      <c r="K20" s="99" t="s">
        <v>234</v>
      </c>
      <c r="L20" s="30"/>
      <c r="M20" s="19" t="s">
        <v>235</v>
      </c>
      <c r="N20" s="17"/>
      <c r="O20" s="24" t="s">
        <v>213</v>
      </c>
      <c r="P20" s="17"/>
    </row>
    <row r="21" customFormat="false" ht="110.25" hidden="false" customHeight="false" outlineLevel="0" collapsed="false">
      <c r="A21" s="17"/>
      <c r="B21" s="69" t="s">
        <v>236</v>
      </c>
      <c r="C21" s="94"/>
      <c r="D21" s="17" t="s">
        <v>237</v>
      </c>
      <c r="E21" s="19" t="s">
        <v>238</v>
      </c>
      <c r="F21" s="17"/>
      <c r="G21" s="17"/>
      <c r="H21" s="17"/>
      <c r="I21" s="100"/>
      <c r="J21" s="100"/>
      <c r="K21" s="30" t="s">
        <v>239</v>
      </c>
      <c r="L21" s="19"/>
      <c r="M21" s="19" t="s">
        <v>235</v>
      </c>
      <c r="N21" s="17"/>
      <c r="O21" s="24" t="s">
        <v>213</v>
      </c>
      <c r="P21" s="17"/>
    </row>
    <row r="22" customFormat="false" ht="220.5" hidden="false" customHeight="false" outlineLevel="0" collapsed="false">
      <c r="A22" s="90" t="n">
        <v>6</v>
      </c>
      <c r="B22" s="69" t="s">
        <v>240</v>
      </c>
      <c r="C22" s="94" t="s">
        <v>241</v>
      </c>
      <c r="D22" s="17" t="s">
        <v>242</v>
      </c>
      <c r="E22" s="19" t="s">
        <v>243</v>
      </c>
      <c r="F22" s="17" t="n">
        <v>426504</v>
      </c>
      <c r="G22" s="17"/>
      <c r="H22" s="17" t="n">
        <v>1260735.61</v>
      </c>
      <c r="I22" s="17" t="s">
        <v>244</v>
      </c>
      <c r="J22" s="17"/>
      <c r="K22" s="30" t="s">
        <v>245</v>
      </c>
      <c r="L22" s="30" t="s">
        <v>246</v>
      </c>
      <c r="M22" s="19" t="s">
        <v>247</v>
      </c>
      <c r="N22" s="17"/>
      <c r="O22" s="24" t="s">
        <v>248</v>
      </c>
      <c r="P22" s="17" t="s">
        <v>170</v>
      </c>
    </row>
    <row r="23" customFormat="false" ht="78.75" hidden="false" customHeight="false" outlineLevel="0" collapsed="false">
      <c r="A23" s="101" t="n">
        <v>7</v>
      </c>
      <c r="B23" s="102" t="s">
        <v>249</v>
      </c>
      <c r="C23" s="103" t="s">
        <v>250</v>
      </c>
      <c r="D23" s="17" t="s">
        <v>251</v>
      </c>
      <c r="E23" s="19" t="s">
        <v>252</v>
      </c>
      <c r="F23" s="17" t="n">
        <v>772885</v>
      </c>
      <c r="G23" s="17" t="n">
        <v>99449</v>
      </c>
      <c r="H23" s="17"/>
      <c r="I23" s="96" t="n">
        <v>41261</v>
      </c>
      <c r="J23" s="17"/>
      <c r="K23" s="19" t="s">
        <v>253</v>
      </c>
      <c r="L23" s="19"/>
      <c r="M23" s="19" t="s">
        <v>254</v>
      </c>
      <c r="N23" s="17"/>
      <c r="O23" s="33"/>
      <c r="P23" s="17"/>
    </row>
    <row r="24" customFormat="false" ht="110.25" hidden="false" customHeight="false" outlineLevel="0" collapsed="false">
      <c r="A24" s="101"/>
      <c r="B24" s="102" t="s">
        <v>255</v>
      </c>
      <c r="C24" s="103" t="s">
        <v>16</v>
      </c>
      <c r="D24" s="17"/>
      <c r="E24" s="19" t="s">
        <v>256</v>
      </c>
      <c r="F24" s="17" t="n">
        <v>246046</v>
      </c>
      <c r="G24" s="17" t="n">
        <v>223301</v>
      </c>
      <c r="H24" s="17"/>
      <c r="I24" s="17"/>
      <c r="J24" s="17"/>
      <c r="K24" s="17"/>
      <c r="L24" s="17"/>
      <c r="M24" s="30" t="s">
        <v>257</v>
      </c>
      <c r="N24" s="17"/>
      <c r="O24" s="24" t="s">
        <v>258</v>
      </c>
      <c r="P24" s="30" t="s">
        <v>259</v>
      </c>
    </row>
    <row r="25" customFormat="false" ht="110.25" hidden="false" customHeight="false" outlineLevel="0" collapsed="false">
      <c r="A25" s="101"/>
      <c r="B25" s="19" t="s">
        <v>260</v>
      </c>
      <c r="C25" s="103" t="s">
        <v>16</v>
      </c>
      <c r="D25" s="17"/>
      <c r="E25" s="19" t="s">
        <v>261</v>
      </c>
      <c r="F25" s="17" t="n">
        <v>176427</v>
      </c>
      <c r="G25" s="17" t="n">
        <v>160118</v>
      </c>
      <c r="H25" s="17"/>
      <c r="I25" s="17"/>
      <c r="J25" s="17"/>
      <c r="K25" s="17"/>
      <c r="L25" s="17"/>
      <c r="M25" s="30" t="s">
        <v>262</v>
      </c>
      <c r="N25" s="17"/>
      <c r="O25" s="15" t="s">
        <v>258</v>
      </c>
      <c r="P25" s="69" t="s">
        <v>259</v>
      </c>
    </row>
    <row r="26" customFormat="false" ht="110.25" hidden="false" customHeight="false" outlineLevel="0" collapsed="false">
      <c r="A26" s="101"/>
      <c r="B26" s="99" t="s">
        <v>263</v>
      </c>
      <c r="C26" s="103" t="s">
        <v>264</v>
      </c>
      <c r="D26" s="17"/>
      <c r="E26" s="19" t="s">
        <v>256</v>
      </c>
      <c r="F26" s="17" t="n">
        <v>246046</v>
      </c>
      <c r="G26" s="17" t="n">
        <v>225736</v>
      </c>
      <c r="H26" s="17"/>
      <c r="I26" s="17"/>
      <c r="J26" s="17"/>
      <c r="K26" s="17"/>
      <c r="L26" s="17"/>
      <c r="M26" s="30" t="s">
        <v>254</v>
      </c>
      <c r="N26" s="30"/>
      <c r="O26" s="95" t="s">
        <v>170</v>
      </c>
      <c r="P26" s="30" t="s">
        <v>265</v>
      </c>
    </row>
    <row r="27" customFormat="false" ht="110.25" hidden="false" customHeight="false" outlineLevel="0" collapsed="false">
      <c r="A27" s="101"/>
      <c r="B27" s="30" t="s">
        <v>266</v>
      </c>
      <c r="C27" s="104" t="s">
        <v>264</v>
      </c>
      <c r="D27" s="17"/>
      <c r="E27" s="19" t="s">
        <v>267</v>
      </c>
      <c r="F27" s="17" t="n">
        <v>40008</v>
      </c>
      <c r="G27" s="17" t="n">
        <v>36706</v>
      </c>
      <c r="H27" s="17"/>
      <c r="I27" s="17"/>
      <c r="J27" s="17"/>
      <c r="K27" s="17"/>
      <c r="L27" s="17"/>
      <c r="M27" s="69" t="s">
        <v>254</v>
      </c>
      <c r="N27" s="17"/>
      <c r="O27" s="95" t="s">
        <v>170</v>
      </c>
      <c r="P27" s="30" t="s">
        <v>265</v>
      </c>
    </row>
    <row r="28" customFormat="false" ht="110.25" hidden="false" customHeight="false" outlineLevel="0" collapsed="false">
      <c r="A28" s="101"/>
      <c r="B28" s="30" t="s">
        <v>268</v>
      </c>
      <c r="C28" s="104" t="s">
        <v>264</v>
      </c>
      <c r="D28" s="17"/>
      <c r="E28" s="19" t="s">
        <v>269</v>
      </c>
      <c r="F28" s="17" t="n">
        <v>136419</v>
      </c>
      <c r="G28" s="17" t="n">
        <v>125158</v>
      </c>
      <c r="H28" s="17"/>
      <c r="I28" s="17"/>
      <c r="J28" s="17"/>
      <c r="K28" s="17"/>
      <c r="L28" s="17"/>
      <c r="M28" s="69" t="s">
        <v>254</v>
      </c>
      <c r="N28" s="17"/>
      <c r="O28" s="95" t="s">
        <v>170</v>
      </c>
      <c r="P28" s="30" t="s">
        <v>265</v>
      </c>
    </row>
    <row r="29" customFormat="false" ht="110.25" hidden="false" customHeight="false" outlineLevel="0" collapsed="false">
      <c r="A29" s="101"/>
      <c r="B29" s="105" t="s">
        <v>270</v>
      </c>
      <c r="C29" s="104" t="s">
        <v>264</v>
      </c>
      <c r="D29" s="17"/>
      <c r="E29" s="19" t="s">
        <v>271</v>
      </c>
      <c r="F29" s="17" t="n">
        <v>114631</v>
      </c>
      <c r="G29" s="17" t="n">
        <v>104034</v>
      </c>
      <c r="H29" s="17"/>
      <c r="I29" s="17"/>
      <c r="J29" s="17"/>
      <c r="K29" s="17"/>
      <c r="L29" s="17"/>
      <c r="M29" s="19" t="s">
        <v>254</v>
      </c>
      <c r="N29" s="17"/>
      <c r="O29" s="95" t="s">
        <v>170</v>
      </c>
      <c r="P29" s="69" t="s">
        <v>259</v>
      </c>
    </row>
    <row r="30" customFormat="false" ht="110.25" hidden="false" customHeight="false" outlineLevel="0" collapsed="false">
      <c r="A30" s="101"/>
      <c r="B30" s="106" t="s">
        <v>272</v>
      </c>
      <c r="C30" s="104" t="s">
        <v>264</v>
      </c>
      <c r="D30" s="17"/>
      <c r="E30" s="19" t="s">
        <v>273</v>
      </c>
      <c r="F30" s="17" t="n">
        <v>27435</v>
      </c>
      <c r="G30" s="17" t="n">
        <v>24900</v>
      </c>
      <c r="H30" s="17"/>
      <c r="I30" s="17"/>
      <c r="J30" s="17"/>
      <c r="K30" s="17"/>
      <c r="L30" s="17"/>
      <c r="M30" s="19" t="s">
        <v>254</v>
      </c>
      <c r="N30" s="17"/>
      <c r="O30" s="95" t="s">
        <v>170</v>
      </c>
      <c r="P30" s="69" t="s">
        <v>259</v>
      </c>
    </row>
    <row r="31" customFormat="false" ht="110.25" hidden="false" customHeight="false" outlineLevel="0" collapsed="false">
      <c r="A31" s="101"/>
      <c r="B31" s="106" t="s">
        <v>274</v>
      </c>
      <c r="C31" s="104" t="s">
        <v>275</v>
      </c>
      <c r="D31" s="17"/>
      <c r="E31" s="19" t="s">
        <v>276</v>
      </c>
      <c r="F31" s="17" t="n">
        <v>208346</v>
      </c>
      <c r="G31" s="17" t="n">
        <v>189085</v>
      </c>
      <c r="H31" s="17"/>
      <c r="I31" s="17"/>
      <c r="J31" s="17"/>
      <c r="K31" s="17"/>
      <c r="L31" s="17"/>
      <c r="M31" s="19" t="s">
        <v>254</v>
      </c>
      <c r="N31" s="17"/>
      <c r="O31" s="95" t="s">
        <v>170</v>
      </c>
      <c r="P31" s="69" t="s">
        <v>259</v>
      </c>
    </row>
    <row r="32" customFormat="false" ht="110.25" hidden="false" customHeight="false" outlineLevel="0" collapsed="false">
      <c r="A32" s="83" t="n">
        <v>8</v>
      </c>
      <c r="B32" s="19" t="s">
        <v>277</v>
      </c>
      <c r="C32" s="94" t="s">
        <v>278</v>
      </c>
      <c r="D32" s="19" t="s">
        <v>279</v>
      </c>
      <c r="E32" s="19" t="s">
        <v>280</v>
      </c>
      <c r="F32" s="17" t="n">
        <v>1042743.46</v>
      </c>
      <c r="G32" s="17" t="n">
        <v>257843.58</v>
      </c>
      <c r="H32" s="17"/>
      <c r="I32" s="17" t="s">
        <v>281</v>
      </c>
      <c r="J32" s="17"/>
      <c r="K32" s="19" t="s">
        <v>282</v>
      </c>
      <c r="L32" s="19"/>
      <c r="M32" s="19" t="s">
        <v>283</v>
      </c>
      <c r="N32" s="17"/>
      <c r="O32" s="24" t="s">
        <v>213</v>
      </c>
      <c r="P32" s="17"/>
    </row>
    <row r="33" customFormat="false" ht="126" hidden="false" customHeight="true" outlineLevel="0" collapsed="false">
      <c r="A33" s="90" t="n">
        <v>9</v>
      </c>
      <c r="B33" s="69" t="s">
        <v>284</v>
      </c>
      <c r="C33" s="71" t="s">
        <v>285</v>
      </c>
      <c r="D33" s="19" t="s">
        <v>286</v>
      </c>
      <c r="E33" s="30" t="s">
        <v>287</v>
      </c>
      <c r="F33" s="17" t="n">
        <v>87717.3</v>
      </c>
      <c r="G33" s="17"/>
      <c r="H33" s="17" t="n">
        <v>263057.82</v>
      </c>
      <c r="I33" s="17" t="s">
        <v>288</v>
      </c>
      <c r="J33" s="17"/>
      <c r="K33" s="19" t="s">
        <v>289</v>
      </c>
      <c r="L33" s="19"/>
      <c r="M33" s="19" t="s">
        <v>290</v>
      </c>
      <c r="N33" s="17"/>
      <c r="O33" s="24" t="s">
        <v>291</v>
      </c>
      <c r="P33" s="17"/>
    </row>
    <row r="34" customFormat="false" ht="141.75" hidden="false" customHeight="false" outlineLevel="0" collapsed="false">
      <c r="A34" s="85" t="s">
        <v>292</v>
      </c>
      <c r="B34" s="69" t="s">
        <v>293</v>
      </c>
      <c r="C34" s="71"/>
      <c r="D34" s="19" t="s">
        <v>294</v>
      </c>
      <c r="E34" s="30" t="s">
        <v>295</v>
      </c>
      <c r="F34" s="17"/>
      <c r="G34" s="17"/>
      <c r="H34" s="17"/>
      <c r="I34" s="17" t="s">
        <v>296</v>
      </c>
      <c r="J34" s="17"/>
      <c r="K34" s="19" t="s">
        <v>297</v>
      </c>
      <c r="L34" s="19"/>
      <c r="M34" s="30" t="s">
        <v>298</v>
      </c>
      <c r="N34" s="17"/>
      <c r="O34" s="24" t="s">
        <v>291</v>
      </c>
      <c r="P34" s="17"/>
    </row>
    <row r="35" customFormat="false" ht="141.75" hidden="false" customHeight="false" outlineLevel="0" collapsed="false">
      <c r="A35" s="83" t="s">
        <v>299</v>
      </c>
      <c r="B35" s="69" t="s">
        <v>300</v>
      </c>
      <c r="C35" s="103" t="s">
        <v>285</v>
      </c>
      <c r="D35" s="19" t="s">
        <v>301</v>
      </c>
      <c r="E35" s="30" t="s">
        <v>302</v>
      </c>
      <c r="F35" s="17" t="n">
        <v>35589.5</v>
      </c>
      <c r="G35" s="17"/>
      <c r="H35" s="17"/>
      <c r="I35" s="96" t="n">
        <v>40330</v>
      </c>
      <c r="J35" s="17"/>
      <c r="K35" s="19" t="s">
        <v>303</v>
      </c>
      <c r="L35" s="19"/>
      <c r="M35" s="19" t="s">
        <v>304</v>
      </c>
      <c r="N35" s="17"/>
      <c r="O35" s="24" t="s">
        <v>291</v>
      </c>
      <c r="P35" s="17"/>
    </row>
    <row r="36" customFormat="false" ht="63" hidden="false" customHeight="false" outlineLevel="0" collapsed="false">
      <c r="A36" s="83" t="s">
        <v>305</v>
      </c>
      <c r="B36" s="69" t="s">
        <v>306</v>
      </c>
      <c r="C36" s="103" t="s">
        <v>285</v>
      </c>
      <c r="D36" s="19" t="s">
        <v>307</v>
      </c>
      <c r="E36" s="30" t="s">
        <v>308</v>
      </c>
      <c r="F36" s="17" t="n">
        <v>17153.4</v>
      </c>
      <c r="G36" s="17"/>
      <c r="H36" s="17" t="n">
        <v>2055189.19</v>
      </c>
      <c r="I36" s="96" t="n">
        <v>43397</v>
      </c>
      <c r="J36" s="17"/>
      <c r="K36" s="19" t="s">
        <v>309</v>
      </c>
      <c r="L36" s="19"/>
      <c r="M36" s="19"/>
      <c r="N36" s="17"/>
      <c r="O36" s="24"/>
      <c r="P36" s="17" t="s">
        <v>170</v>
      </c>
    </row>
    <row r="37" customFormat="false" ht="78.75" hidden="false" customHeight="true" outlineLevel="0" collapsed="false">
      <c r="A37" s="19" t="n">
        <v>10</v>
      </c>
      <c r="B37" s="12" t="s">
        <v>310</v>
      </c>
      <c r="C37" s="71" t="s">
        <v>311</v>
      </c>
      <c r="D37" s="17"/>
      <c r="E37" s="19" t="s">
        <v>312</v>
      </c>
      <c r="F37" s="17" t="n">
        <v>107507</v>
      </c>
      <c r="G37" s="17"/>
      <c r="H37" s="17"/>
      <c r="I37" s="17"/>
      <c r="J37" s="17"/>
      <c r="K37" s="17"/>
      <c r="L37" s="17"/>
      <c r="M37" s="19" t="s">
        <v>254</v>
      </c>
      <c r="N37" s="17"/>
      <c r="O37" s="24" t="s">
        <v>313</v>
      </c>
      <c r="P37" s="19" t="s">
        <v>314</v>
      </c>
    </row>
    <row r="38" customFormat="false" ht="15.75" hidden="false" customHeight="false" outlineLevel="0" collapsed="false">
      <c r="A38" s="19" t="n">
        <v>6</v>
      </c>
      <c r="B38" s="17"/>
      <c r="C38" s="7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3"/>
      <c r="P38" s="17"/>
    </row>
    <row r="39" customFormat="false" ht="15.75" hidden="false" customHeight="false" outlineLevel="0" collapsed="false">
      <c r="A39" s="19" t="n">
        <v>6</v>
      </c>
      <c r="B39" s="17"/>
      <c r="C39" s="7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3"/>
      <c r="P39" s="17"/>
    </row>
    <row r="40" customFormat="false" ht="110.25" hidden="false" customHeight="false" outlineLevel="0" collapsed="false">
      <c r="A40" s="19" t="n">
        <v>11</v>
      </c>
      <c r="B40" s="19" t="s">
        <v>315</v>
      </c>
      <c r="C40" s="72" t="s">
        <v>316</v>
      </c>
      <c r="D40" s="69" t="s">
        <v>317</v>
      </c>
      <c r="E40" s="101" t="s">
        <v>318</v>
      </c>
      <c r="F40" s="17" t="n">
        <v>145671.9</v>
      </c>
      <c r="G40" s="17" t="n">
        <v>13109.61</v>
      </c>
      <c r="H40" s="17"/>
      <c r="I40" s="96" t="n">
        <v>39594</v>
      </c>
      <c r="J40" s="17"/>
      <c r="K40" s="19" t="s">
        <v>319</v>
      </c>
      <c r="L40" s="19"/>
      <c r="M40" s="19" t="s">
        <v>320</v>
      </c>
      <c r="N40" s="17"/>
      <c r="O40" s="24" t="s">
        <v>213</v>
      </c>
      <c r="P40" s="17"/>
    </row>
    <row r="41" customFormat="false" ht="94.5" hidden="false" customHeight="false" outlineLevel="0" collapsed="false">
      <c r="A41" s="19" t="n">
        <v>12</v>
      </c>
      <c r="B41" s="107" t="s">
        <v>321</v>
      </c>
      <c r="C41" s="30" t="s">
        <v>322</v>
      </c>
      <c r="D41" s="30" t="s">
        <v>323</v>
      </c>
      <c r="E41" s="30" t="s">
        <v>324</v>
      </c>
      <c r="F41" s="17" t="n">
        <v>40508</v>
      </c>
      <c r="G41" s="17" t="n">
        <v>26845</v>
      </c>
      <c r="H41" s="17"/>
      <c r="I41" s="17" t="s">
        <v>325</v>
      </c>
      <c r="J41" s="17"/>
      <c r="K41" s="72" t="s">
        <v>326</v>
      </c>
      <c r="L41" s="72" t="s">
        <v>327</v>
      </c>
      <c r="M41" s="72" t="s">
        <v>328</v>
      </c>
      <c r="N41" s="17"/>
      <c r="O41" s="24"/>
      <c r="P41" s="19" t="s">
        <v>329</v>
      </c>
    </row>
    <row r="42" customFormat="false" ht="78.75" hidden="false" customHeight="false" outlineLevel="0" collapsed="false">
      <c r="A42" s="19" t="n">
        <v>13</v>
      </c>
      <c r="B42" s="72" t="s">
        <v>330</v>
      </c>
      <c r="C42" s="30" t="s">
        <v>331</v>
      </c>
      <c r="D42" s="30" t="s">
        <v>332</v>
      </c>
      <c r="E42" s="30" t="s">
        <v>333</v>
      </c>
      <c r="F42" s="17" t="n">
        <v>115187</v>
      </c>
      <c r="G42" s="17"/>
      <c r="H42" s="17" t="n">
        <v>186234.84</v>
      </c>
      <c r="I42" s="17" t="s">
        <v>334</v>
      </c>
      <c r="J42" s="17"/>
      <c r="K42" s="30" t="s">
        <v>335</v>
      </c>
      <c r="L42" s="17"/>
      <c r="M42" s="19" t="s">
        <v>336</v>
      </c>
      <c r="N42" s="17"/>
      <c r="O42" s="24" t="s">
        <v>337</v>
      </c>
      <c r="P42" s="19" t="s">
        <v>314</v>
      </c>
    </row>
    <row r="43" customFormat="false" ht="78.75" hidden="false" customHeight="false" outlineLevel="0" collapsed="false">
      <c r="A43" s="90" t="n">
        <v>14</v>
      </c>
      <c r="B43" s="90" t="s">
        <v>338</v>
      </c>
      <c r="C43" s="108" t="s">
        <v>339</v>
      </c>
      <c r="D43" s="109" t="s">
        <v>279</v>
      </c>
      <c r="E43" s="90" t="s">
        <v>340</v>
      </c>
      <c r="F43" s="89" t="n">
        <v>401361</v>
      </c>
      <c r="G43" s="89" t="n">
        <v>61321</v>
      </c>
      <c r="H43" s="89" t="n">
        <v>2577276.34</v>
      </c>
      <c r="I43" s="97" t="n">
        <v>43438</v>
      </c>
      <c r="J43" s="89"/>
      <c r="K43" s="90" t="s">
        <v>341</v>
      </c>
      <c r="L43" s="89"/>
      <c r="M43" s="90" t="s">
        <v>336</v>
      </c>
      <c r="N43" s="89"/>
      <c r="O43" s="110" t="s">
        <v>337</v>
      </c>
      <c r="P43" s="19" t="s">
        <v>314</v>
      </c>
    </row>
    <row r="44" customFormat="false" ht="78.75" hidden="false" customHeight="false" outlineLevel="0" collapsed="false">
      <c r="A44" s="19" t="n">
        <v>15</v>
      </c>
      <c r="B44" s="30" t="s">
        <v>342</v>
      </c>
      <c r="C44" s="108" t="s">
        <v>343</v>
      </c>
      <c r="D44" s="30" t="s">
        <v>344</v>
      </c>
      <c r="E44" s="17"/>
      <c r="F44" s="17" t="n">
        <v>1863913.36</v>
      </c>
      <c r="G44" s="17" t="n">
        <v>643131</v>
      </c>
      <c r="H44" s="17"/>
      <c r="I44" s="17"/>
      <c r="J44" s="17"/>
      <c r="K44" s="17"/>
      <c r="L44" s="109" t="s">
        <v>345</v>
      </c>
      <c r="M44" s="90" t="s">
        <v>336</v>
      </c>
      <c r="N44" s="17"/>
      <c r="O44" s="110" t="s">
        <v>337</v>
      </c>
      <c r="P44" s="19" t="s">
        <v>314</v>
      </c>
    </row>
    <row r="45" customFormat="false" ht="22.5" hidden="false" customHeight="true" outlineLevel="0" collapsed="false">
      <c r="A45" s="83"/>
      <c r="B45" s="30"/>
      <c r="C45" s="111"/>
      <c r="D45" s="69"/>
      <c r="E45" s="91" t="s">
        <v>346</v>
      </c>
      <c r="F45" s="91" t="n">
        <f aca="false">SUM(F15:F44)</f>
        <v>8314675.4</v>
      </c>
      <c r="G45" s="17"/>
      <c r="H45" s="17"/>
      <c r="I45" s="17"/>
      <c r="J45" s="17"/>
      <c r="K45" s="17"/>
      <c r="L45" s="89"/>
      <c r="M45" s="90"/>
      <c r="N45" s="17"/>
      <c r="O45" s="110"/>
      <c r="P45" s="89"/>
    </row>
    <row r="46" customFormat="false" ht="15.75" hidden="false" customHeight="false" outlineLevel="0" collapsed="false">
      <c r="A46" s="112" t="s">
        <v>14</v>
      </c>
      <c r="B46" s="113" t="n">
        <v>2</v>
      </c>
      <c r="C46" s="67" t="s">
        <v>152</v>
      </c>
      <c r="D46" s="114" t="n">
        <v>4</v>
      </c>
      <c r="E46" s="113" t="n">
        <v>5</v>
      </c>
      <c r="F46" s="114" t="n">
        <v>6</v>
      </c>
      <c r="G46" s="114" t="n">
        <v>7</v>
      </c>
      <c r="H46" s="114" t="n">
        <v>8</v>
      </c>
      <c r="I46" s="114" t="n">
        <v>9</v>
      </c>
      <c r="J46" s="114" t="n">
        <v>10</v>
      </c>
      <c r="K46" s="114" t="n">
        <v>11</v>
      </c>
      <c r="L46" s="114" t="s">
        <v>161</v>
      </c>
      <c r="M46" s="113" t="n">
        <v>12</v>
      </c>
      <c r="N46" s="114" t="n">
        <v>13</v>
      </c>
      <c r="O46" s="115" t="n">
        <v>14</v>
      </c>
      <c r="P46" s="114" t="n">
        <v>15</v>
      </c>
    </row>
    <row r="47" customFormat="false" ht="21" hidden="false" customHeight="true" outlineLevel="0" collapsed="false">
      <c r="A47" s="19"/>
      <c r="B47" s="17"/>
      <c r="C47" s="17"/>
      <c r="D47" s="17"/>
      <c r="E47" s="113" t="s">
        <v>347</v>
      </c>
      <c r="F47" s="113"/>
      <c r="G47" s="113"/>
      <c r="H47" s="113"/>
      <c r="I47" s="17"/>
      <c r="J47" s="17"/>
      <c r="K47" s="17"/>
      <c r="L47" s="17"/>
      <c r="M47" s="17"/>
      <c r="N47" s="17"/>
      <c r="O47" s="33"/>
      <c r="P47" s="17"/>
    </row>
    <row r="48" customFormat="false" ht="47.25" hidden="false" customHeight="false" outlineLevel="0" collapsed="false">
      <c r="A48" s="19" t="n">
        <v>16</v>
      </c>
      <c r="B48" s="19" t="s">
        <v>348</v>
      </c>
      <c r="C48" s="30" t="s">
        <v>349</v>
      </c>
      <c r="D48" s="19"/>
      <c r="E48" s="19" t="s">
        <v>350</v>
      </c>
      <c r="F48" s="19" t="n">
        <v>626106</v>
      </c>
      <c r="G48" s="19"/>
      <c r="H48" s="19"/>
      <c r="I48" s="19"/>
      <c r="J48" s="116" t="n">
        <v>41337</v>
      </c>
      <c r="K48" s="19" t="s">
        <v>351</v>
      </c>
      <c r="L48" s="19"/>
      <c r="M48" s="19"/>
      <c r="N48" s="19"/>
      <c r="O48" s="24" t="s">
        <v>352</v>
      </c>
      <c r="P48" s="19"/>
    </row>
    <row r="49" customFormat="false" ht="47.25" hidden="false" customHeight="false" outlineLevel="0" collapsed="false">
      <c r="A49" s="19" t="n">
        <v>17</v>
      </c>
      <c r="B49" s="19" t="s">
        <v>353</v>
      </c>
      <c r="C49" s="30" t="s">
        <v>354</v>
      </c>
      <c r="D49" s="19"/>
      <c r="E49" s="19" t="s">
        <v>355</v>
      </c>
      <c r="F49" s="19" t="n">
        <v>232238</v>
      </c>
      <c r="G49" s="19"/>
      <c r="H49" s="19"/>
      <c r="I49" s="19"/>
      <c r="J49" s="116" t="n">
        <v>41256</v>
      </c>
      <c r="K49" s="19" t="s">
        <v>356</v>
      </c>
      <c r="L49" s="19"/>
      <c r="M49" s="19"/>
      <c r="N49" s="19"/>
      <c r="O49" s="24" t="s">
        <v>352</v>
      </c>
      <c r="P49" s="19"/>
    </row>
    <row r="50" customFormat="false" ht="47.25" hidden="false" customHeight="false" outlineLevel="0" collapsed="false">
      <c r="A50" s="19" t="n">
        <v>18</v>
      </c>
      <c r="B50" s="19" t="s">
        <v>353</v>
      </c>
      <c r="C50" s="30" t="s">
        <v>357</v>
      </c>
      <c r="D50" s="19"/>
      <c r="E50" s="19" t="s">
        <v>358</v>
      </c>
      <c r="F50" s="19" t="n">
        <v>476842</v>
      </c>
      <c r="G50" s="19"/>
      <c r="H50" s="19"/>
      <c r="I50" s="19"/>
      <c r="J50" s="116" t="n">
        <v>41374</v>
      </c>
      <c r="K50" s="19" t="s">
        <v>359</v>
      </c>
      <c r="L50" s="19"/>
      <c r="M50" s="19"/>
      <c r="N50" s="19"/>
      <c r="O50" s="24" t="s">
        <v>352</v>
      </c>
      <c r="P50" s="19"/>
    </row>
    <row r="51" customFormat="false" ht="47.25" hidden="false" customHeight="false" outlineLevel="0" collapsed="false">
      <c r="A51" s="19" t="n">
        <v>19</v>
      </c>
      <c r="B51" s="19" t="s">
        <v>360</v>
      </c>
      <c r="C51" s="19" t="s">
        <v>361</v>
      </c>
      <c r="D51" s="19"/>
      <c r="E51" s="19" t="s">
        <v>362</v>
      </c>
      <c r="F51" s="19" t="n">
        <v>351134</v>
      </c>
      <c r="G51" s="19"/>
      <c r="H51" s="19"/>
      <c r="I51" s="19"/>
      <c r="J51" s="116" t="n">
        <v>41463</v>
      </c>
      <c r="K51" s="19" t="s">
        <v>363</v>
      </c>
      <c r="L51" s="19"/>
      <c r="M51" s="19"/>
      <c r="N51" s="19"/>
      <c r="O51" s="24" t="s">
        <v>352</v>
      </c>
      <c r="P51" s="19"/>
    </row>
    <row r="52" customFormat="false" ht="47.25" hidden="false" customHeight="false" outlineLevel="0" collapsed="false">
      <c r="A52" s="19" t="n">
        <v>20</v>
      </c>
      <c r="B52" s="19" t="s">
        <v>364</v>
      </c>
      <c r="C52" s="19" t="s">
        <v>365</v>
      </c>
      <c r="D52" s="19"/>
      <c r="E52" s="19" t="s">
        <v>366</v>
      </c>
      <c r="F52" s="19" t="n">
        <v>422168</v>
      </c>
      <c r="G52" s="19"/>
      <c r="H52" s="19"/>
      <c r="I52" s="19"/>
      <c r="J52" s="116" t="n">
        <v>41526</v>
      </c>
      <c r="K52" s="19" t="s">
        <v>367</v>
      </c>
      <c r="L52" s="19"/>
      <c r="M52" s="19"/>
      <c r="N52" s="19"/>
      <c r="O52" s="24" t="s">
        <v>352</v>
      </c>
      <c r="P52" s="19"/>
    </row>
    <row r="53" customFormat="false" ht="47.25" hidden="false" customHeight="false" outlineLevel="0" collapsed="false">
      <c r="A53" s="19" t="n">
        <v>21</v>
      </c>
      <c r="B53" s="19" t="s">
        <v>368</v>
      </c>
      <c r="C53" s="19" t="s">
        <v>369</v>
      </c>
      <c r="D53" s="19"/>
      <c r="E53" s="19" t="s">
        <v>370</v>
      </c>
      <c r="F53" s="19" t="n">
        <v>122200</v>
      </c>
      <c r="G53" s="19"/>
      <c r="H53" s="19"/>
      <c r="I53" s="19"/>
      <c r="J53" s="116" t="n">
        <v>41256</v>
      </c>
      <c r="K53" s="19" t="s">
        <v>356</v>
      </c>
      <c r="L53" s="19"/>
      <c r="M53" s="19"/>
      <c r="N53" s="19"/>
      <c r="O53" s="24" t="s">
        <v>352</v>
      </c>
      <c r="P53" s="19"/>
    </row>
    <row r="54" customFormat="false" ht="47.25" hidden="false" customHeight="false" outlineLevel="0" collapsed="false">
      <c r="A54" s="19" t="n">
        <v>22</v>
      </c>
      <c r="B54" s="19" t="s">
        <v>371</v>
      </c>
      <c r="C54" s="19" t="s">
        <v>372</v>
      </c>
      <c r="D54" s="19"/>
      <c r="E54" s="19" t="s">
        <v>373</v>
      </c>
      <c r="F54" s="19" t="n">
        <v>28685174</v>
      </c>
      <c r="G54" s="19"/>
      <c r="H54" s="19"/>
      <c r="I54" s="19"/>
      <c r="J54" s="116" t="n">
        <v>41227</v>
      </c>
      <c r="K54" s="19" t="s">
        <v>374</v>
      </c>
      <c r="L54" s="19"/>
      <c r="M54" s="19"/>
      <c r="N54" s="19"/>
      <c r="O54" s="24" t="s">
        <v>352</v>
      </c>
      <c r="P54" s="19"/>
    </row>
    <row r="55" customFormat="false" ht="47.25" hidden="false" customHeight="false" outlineLevel="0" collapsed="false">
      <c r="A55" s="19" t="n">
        <v>23</v>
      </c>
      <c r="B55" s="19" t="s">
        <v>368</v>
      </c>
      <c r="C55" s="19" t="s">
        <v>375</v>
      </c>
      <c r="D55" s="19"/>
      <c r="E55" s="19" t="s">
        <v>376</v>
      </c>
      <c r="F55" s="19" t="n">
        <v>122736</v>
      </c>
      <c r="G55" s="19"/>
      <c r="H55" s="19"/>
      <c r="I55" s="19"/>
      <c r="J55" s="116" t="n">
        <v>41337</v>
      </c>
      <c r="K55" s="19" t="s">
        <v>351</v>
      </c>
      <c r="L55" s="19"/>
      <c r="M55" s="19"/>
      <c r="N55" s="19"/>
      <c r="O55" s="24" t="s">
        <v>352</v>
      </c>
      <c r="P55" s="19"/>
    </row>
    <row r="56" customFormat="false" ht="47.25" hidden="false" customHeight="false" outlineLevel="0" collapsed="false">
      <c r="A56" s="19" t="n">
        <v>24</v>
      </c>
      <c r="B56" s="19" t="s">
        <v>364</v>
      </c>
      <c r="C56" s="19" t="s">
        <v>377</v>
      </c>
      <c r="D56" s="19"/>
      <c r="E56" s="19" t="s">
        <v>378</v>
      </c>
      <c r="F56" s="19" t="n">
        <v>862784</v>
      </c>
      <c r="G56" s="19"/>
      <c r="H56" s="19"/>
      <c r="I56" s="19"/>
      <c r="J56" s="116" t="n">
        <v>41232</v>
      </c>
      <c r="K56" s="19" t="s">
        <v>379</v>
      </c>
      <c r="L56" s="19"/>
      <c r="M56" s="19"/>
      <c r="N56" s="19"/>
      <c r="O56" s="24" t="s">
        <v>352</v>
      </c>
      <c r="P56" s="19"/>
    </row>
    <row r="57" customFormat="false" ht="47.25" hidden="false" customHeight="false" outlineLevel="0" collapsed="false">
      <c r="A57" s="19" t="n">
        <v>25</v>
      </c>
      <c r="B57" s="19" t="s">
        <v>380</v>
      </c>
      <c r="C57" s="19" t="s">
        <v>381</v>
      </c>
      <c r="D57" s="19"/>
      <c r="E57" s="19" t="s">
        <v>382</v>
      </c>
      <c r="F57" s="19" t="n">
        <v>3190105</v>
      </c>
      <c r="G57" s="19"/>
      <c r="H57" s="19"/>
      <c r="I57" s="19"/>
      <c r="J57" s="116" t="n">
        <v>42129</v>
      </c>
      <c r="K57" s="19" t="s">
        <v>383</v>
      </c>
      <c r="L57" s="19"/>
      <c r="M57" s="19"/>
      <c r="N57" s="19"/>
      <c r="O57" s="24" t="s">
        <v>352</v>
      </c>
      <c r="P57" s="83"/>
    </row>
    <row r="58" customFormat="false" ht="47.25" hidden="false" customHeight="false" outlineLevel="0" collapsed="false">
      <c r="A58" s="19" t="n">
        <v>26</v>
      </c>
      <c r="B58" s="19" t="s">
        <v>384</v>
      </c>
      <c r="C58" s="19" t="s">
        <v>385</v>
      </c>
      <c r="D58" s="19"/>
      <c r="E58" s="19" t="s">
        <v>386</v>
      </c>
      <c r="F58" s="19" t="n">
        <v>719989</v>
      </c>
      <c r="G58" s="19"/>
      <c r="H58" s="19"/>
      <c r="I58" s="19"/>
      <c r="J58" s="116" t="n">
        <v>41232</v>
      </c>
      <c r="K58" s="19" t="s">
        <v>379</v>
      </c>
      <c r="L58" s="19"/>
      <c r="M58" s="19"/>
      <c r="N58" s="19"/>
      <c r="O58" s="24" t="s">
        <v>352</v>
      </c>
      <c r="P58" s="19"/>
    </row>
    <row r="59" customFormat="false" ht="47.25" hidden="false" customHeight="false" outlineLevel="0" collapsed="false">
      <c r="A59" s="17" t="n">
        <v>27</v>
      </c>
      <c r="B59" s="19" t="s">
        <v>364</v>
      </c>
      <c r="C59" s="30" t="s">
        <v>387</v>
      </c>
      <c r="D59" s="19"/>
      <c r="E59" s="19" t="s">
        <v>388</v>
      </c>
      <c r="F59" s="19" t="n">
        <v>1005987</v>
      </c>
      <c r="G59" s="19"/>
      <c r="H59" s="19"/>
      <c r="I59" s="19"/>
      <c r="J59" s="116" t="n">
        <v>41078</v>
      </c>
      <c r="K59" s="19" t="s">
        <v>389</v>
      </c>
      <c r="L59" s="19"/>
      <c r="M59" s="19"/>
      <c r="N59" s="19"/>
      <c r="O59" s="24" t="s">
        <v>352</v>
      </c>
      <c r="P59" s="19"/>
    </row>
    <row r="60" customFormat="false" ht="47.25" hidden="false" customHeight="false" outlineLevel="0" collapsed="false">
      <c r="A60" s="17" t="n">
        <v>28</v>
      </c>
      <c r="B60" s="19" t="s">
        <v>353</v>
      </c>
      <c r="C60" s="30" t="s">
        <v>390</v>
      </c>
      <c r="D60" s="19"/>
      <c r="E60" s="19" t="s">
        <v>391</v>
      </c>
      <c r="F60" s="19" t="n">
        <v>359076</v>
      </c>
      <c r="G60" s="19"/>
      <c r="H60" s="19"/>
      <c r="I60" s="19"/>
      <c r="J60" s="116" t="n">
        <v>41256</v>
      </c>
      <c r="K60" s="19" t="s">
        <v>356</v>
      </c>
      <c r="L60" s="19"/>
      <c r="M60" s="19"/>
      <c r="N60" s="19"/>
      <c r="O60" s="24" t="s">
        <v>352</v>
      </c>
      <c r="P60" s="19"/>
    </row>
    <row r="61" customFormat="false" ht="47.25" hidden="false" customHeight="false" outlineLevel="0" collapsed="false">
      <c r="A61" s="17" t="n">
        <v>29</v>
      </c>
      <c r="B61" s="19" t="s">
        <v>392</v>
      </c>
      <c r="C61" s="19" t="s">
        <v>393</v>
      </c>
      <c r="D61" s="17"/>
      <c r="E61" s="19" t="s">
        <v>394</v>
      </c>
      <c r="F61" s="17" t="n">
        <v>688676</v>
      </c>
      <c r="G61" s="17"/>
      <c r="H61" s="17"/>
      <c r="I61" s="17"/>
      <c r="J61" s="96" t="n">
        <v>40809</v>
      </c>
      <c r="K61" s="19" t="s">
        <v>395</v>
      </c>
      <c r="L61" s="19"/>
      <c r="M61" s="17"/>
      <c r="N61" s="17"/>
      <c r="O61" s="24" t="s">
        <v>352</v>
      </c>
      <c r="P61" s="17"/>
    </row>
    <row r="62" customFormat="false" ht="47.25" hidden="false" customHeight="false" outlineLevel="0" collapsed="false">
      <c r="A62" s="17" t="n">
        <v>30</v>
      </c>
      <c r="B62" s="19" t="s">
        <v>348</v>
      </c>
      <c r="C62" s="19" t="s">
        <v>396</v>
      </c>
      <c r="D62" s="17"/>
      <c r="E62" s="19" t="s">
        <v>397</v>
      </c>
      <c r="F62" s="17" t="n">
        <v>909736</v>
      </c>
      <c r="G62" s="17"/>
      <c r="H62" s="17"/>
      <c r="I62" s="17"/>
      <c r="J62" s="96" t="n">
        <v>41261</v>
      </c>
      <c r="K62" s="19" t="s">
        <v>398</v>
      </c>
      <c r="L62" s="19"/>
      <c r="M62" s="17"/>
      <c r="N62" s="17"/>
      <c r="O62" s="24" t="s">
        <v>352</v>
      </c>
      <c r="P62" s="17"/>
    </row>
    <row r="63" customFormat="false" ht="47.25" hidden="false" customHeight="false" outlineLevel="0" collapsed="false">
      <c r="A63" s="17" t="n">
        <v>31</v>
      </c>
      <c r="B63" s="19" t="s">
        <v>399</v>
      </c>
      <c r="C63" s="19" t="s">
        <v>400</v>
      </c>
      <c r="D63" s="17"/>
      <c r="E63" s="19" t="s">
        <v>401</v>
      </c>
      <c r="F63" s="17" t="n">
        <v>7147370</v>
      </c>
      <c r="G63" s="17"/>
      <c r="H63" s="17"/>
      <c r="I63" s="17"/>
      <c r="J63" s="96" t="n">
        <v>41950</v>
      </c>
      <c r="K63" s="19" t="s">
        <v>402</v>
      </c>
      <c r="L63" s="19"/>
      <c r="M63" s="17"/>
      <c r="N63" s="17"/>
      <c r="O63" s="24" t="s">
        <v>352</v>
      </c>
      <c r="P63" s="17"/>
    </row>
    <row r="64" customFormat="false" ht="47.25" hidden="false" customHeight="false" outlineLevel="0" collapsed="false">
      <c r="A64" s="17" t="n">
        <v>32</v>
      </c>
      <c r="B64" s="19" t="s">
        <v>403</v>
      </c>
      <c r="C64" s="19" t="s">
        <v>404</v>
      </c>
      <c r="D64" s="17"/>
      <c r="E64" s="19" t="s">
        <v>405</v>
      </c>
      <c r="F64" s="17" t="n">
        <v>532126</v>
      </c>
      <c r="G64" s="17"/>
      <c r="H64" s="17"/>
      <c r="I64" s="17"/>
      <c r="J64" s="116" t="n">
        <v>42101</v>
      </c>
      <c r="K64" s="19" t="s">
        <v>406</v>
      </c>
      <c r="L64" s="19"/>
      <c r="M64" s="17"/>
      <c r="N64" s="17"/>
      <c r="O64" s="24" t="s">
        <v>352</v>
      </c>
      <c r="P64" s="17"/>
    </row>
    <row r="65" customFormat="false" ht="47.25" hidden="false" customHeight="false" outlineLevel="0" collapsed="false">
      <c r="A65" s="17" t="n">
        <v>33</v>
      </c>
      <c r="B65" s="19" t="s">
        <v>407</v>
      </c>
      <c r="C65" s="19" t="s">
        <v>408</v>
      </c>
      <c r="D65" s="17"/>
      <c r="E65" s="19" t="s">
        <v>409</v>
      </c>
      <c r="F65" s="19" t="n">
        <v>1310415</v>
      </c>
      <c r="G65" s="17"/>
      <c r="H65" s="17"/>
      <c r="I65" s="17"/>
      <c r="J65" s="116" t="n">
        <v>41526</v>
      </c>
      <c r="K65" s="19" t="s">
        <v>367</v>
      </c>
      <c r="L65" s="19"/>
      <c r="M65" s="17"/>
      <c r="N65" s="17"/>
      <c r="O65" s="24" t="s">
        <v>352</v>
      </c>
      <c r="P65" s="17"/>
    </row>
    <row r="66" customFormat="false" ht="47.25" hidden="false" customHeight="false" outlineLevel="0" collapsed="false">
      <c r="A66" s="17" t="n">
        <v>34</v>
      </c>
      <c r="B66" s="19" t="s">
        <v>410</v>
      </c>
      <c r="C66" s="19" t="s">
        <v>411</v>
      </c>
      <c r="D66" s="17"/>
      <c r="E66" s="19" t="s">
        <v>412</v>
      </c>
      <c r="F66" s="19" t="n">
        <v>2169528</v>
      </c>
      <c r="G66" s="17"/>
      <c r="H66" s="17"/>
      <c r="I66" s="17"/>
      <c r="J66" s="116" t="n">
        <v>41463</v>
      </c>
      <c r="K66" s="19" t="s">
        <v>363</v>
      </c>
      <c r="L66" s="19"/>
      <c r="M66" s="17"/>
      <c r="N66" s="17"/>
      <c r="O66" s="24" t="s">
        <v>352</v>
      </c>
      <c r="P66" s="17"/>
    </row>
    <row r="67" customFormat="false" ht="47.25" hidden="false" customHeight="false" outlineLevel="0" collapsed="false">
      <c r="A67" s="17" t="n">
        <v>35</v>
      </c>
      <c r="B67" s="19" t="s">
        <v>413</v>
      </c>
      <c r="C67" s="19" t="s">
        <v>414</v>
      </c>
      <c r="D67" s="17"/>
      <c r="E67" s="19" t="s">
        <v>415</v>
      </c>
      <c r="F67" s="19" t="n">
        <v>418701</v>
      </c>
      <c r="G67" s="17"/>
      <c r="H67" s="17"/>
      <c r="I67" s="17"/>
      <c r="J67" s="116" t="n">
        <v>41374</v>
      </c>
      <c r="K67" s="19" t="s">
        <v>359</v>
      </c>
      <c r="L67" s="19"/>
      <c r="M67" s="17"/>
      <c r="N67" s="17"/>
      <c r="O67" s="24" t="s">
        <v>352</v>
      </c>
      <c r="P67" s="17"/>
    </row>
    <row r="68" customFormat="false" ht="47.25" hidden="false" customHeight="false" outlineLevel="0" collapsed="false">
      <c r="A68" s="17" t="n">
        <v>36</v>
      </c>
      <c r="B68" s="19" t="s">
        <v>416</v>
      </c>
      <c r="C68" s="19" t="s">
        <v>417</v>
      </c>
      <c r="D68" s="17"/>
      <c r="E68" s="19" t="s">
        <v>418</v>
      </c>
      <c r="F68" s="19" t="n">
        <v>4729753</v>
      </c>
      <c r="G68" s="17"/>
      <c r="H68" s="17"/>
      <c r="I68" s="17"/>
      <c r="J68" s="116" t="n">
        <v>41227</v>
      </c>
      <c r="K68" s="19" t="s">
        <v>419</v>
      </c>
      <c r="L68" s="19"/>
      <c r="M68" s="17"/>
      <c r="N68" s="88"/>
      <c r="O68" s="24" t="s">
        <v>352</v>
      </c>
      <c r="P68" s="17"/>
    </row>
    <row r="69" customFormat="false" ht="47.25" hidden="false" customHeight="false" outlineLevel="0" collapsed="false">
      <c r="A69" s="17" t="n">
        <v>37</v>
      </c>
      <c r="B69" s="19" t="s">
        <v>420</v>
      </c>
      <c r="C69" s="19" t="s">
        <v>421</v>
      </c>
      <c r="D69" s="17"/>
      <c r="E69" s="19" t="s">
        <v>422</v>
      </c>
      <c r="F69" s="19" t="n">
        <v>10288080</v>
      </c>
      <c r="G69" s="17"/>
      <c r="H69" s="17"/>
      <c r="I69" s="17"/>
      <c r="J69" s="116" t="n">
        <v>42129</v>
      </c>
      <c r="K69" s="19" t="s">
        <v>383</v>
      </c>
      <c r="L69" s="19"/>
      <c r="M69" s="17"/>
      <c r="N69" s="17"/>
      <c r="O69" s="24" t="s">
        <v>352</v>
      </c>
      <c r="P69" s="88"/>
    </row>
    <row r="70" customFormat="false" ht="47.25" hidden="false" customHeight="false" outlineLevel="0" collapsed="false">
      <c r="A70" s="17" t="n">
        <v>38</v>
      </c>
      <c r="B70" s="19" t="s">
        <v>423</v>
      </c>
      <c r="C70" s="19" t="s">
        <v>424</v>
      </c>
      <c r="D70" s="17"/>
      <c r="E70" s="19" t="s">
        <v>425</v>
      </c>
      <c r="F70" s="19" t="n">
        <v>1138694</v>
      </c>
      <c r="G70" s="17"/>
      <c r="H70" s="17"/>
      <c r="I70" s="17"/>
      <c r="J70" s="116" t="n">
        <v>41261</v>
      </c>
      <c r="K70" s="19" t="s">
        <v>426</v>
      </c>
      <c r="L70" s="19"/>
      <c r="M70" s="17"/>
      <c r="N70" s="17"/>
      <c r="O70" s="24" t="s">
        <v>352</v>
      </c>
      <c r="P70" s="17"/>
    </row>
    <row r="71" customFormat="false" ht="47.25" hidden="false" customHeight="false" outlineLevel="0" collapsed="false">
      <c r="A71" s="17" t="n">
        <v>39</v>
      </c>
      <c r="B71" s="19" t="s">
        <v>427</v>
      </c>
      <c r="C71" s="19" t="s">
        <v>428</v>
      </c>
      <c r="D71" s="17"/>
      <c r="E71" s="19"/>
      <c r="F71" s="19" t="n">
        <v>456125</v>
      </c>
      <c r="G71" s="17"/>
      <c r="H71" s="17"/>
      <c r="I71" s="17"/>
      <c r="J71" s="116" t="n">
        <v>42101</v>
      </c>
      <c r="K71" s="19" t="s">
        <v>429</v>
      </c>
      <c r="L71" s="19"/>
      <c r="M71" s="17"/>
      <c r="N71" s="17"/>
      <c r="O71" s="24" t="s">
        <v>430</v>
      </c>
      <c r="P71" s="17"/>
    </row>
    <row r="72" customFormat="false" ht="47.25" hidden="false" customHeight="false" outlineLevel="0" collapsed="false">
      <c r="A72" s="17" t="n">
        <v>40</v>
      </c>
      <c r="B72" s="19" t="s">
        <v>348</v>
      </c>
      <c r="C72" s="19" t="s">
        <v>431</v>
      </c>
      <c r="D72" s="17"/>
      <c r="E72" s="19" t="s">
        <v>432</v>
      </c>
      <c r="F72" s="19" t="n">
        <v>660650</v>
      </c>
      <c r="G72" s="17"/>
      <c r="H72" s="17"/>
      <c r="I72" s="17"/>
      <c r="J72" s="116" t="n">
        <v>41232</v>
      </c>
      <c r="K72" s="19" t="s">
        <v>433</v>
      </c>
      <c r="L72" s="19"/>
      <c r="M72" s="17"/>
      <c r="N72" s="17"/>
      <c r="O72" s="24" t="s">
        <v>430</v>
      </c>
      <c r="P72" s="17"/>
    </row>
    <row r="73" customFormat="false" ht="47.25" hidden="false" customHeight="false" outlineLevel="0" collapsed="false">
      <c r="A73" s="17" t="n">
        <v>41</v>
      </c>
      <c r="B73" s="19" t="s">
        <v>434</v>
      </c>
      <c r="C73" s="19" t="s">
        <v>435</v>
      </c>
      <c r="D73" s="17"/>
      <c r="E73" s="19" t="s">
        <v>436</v>
      </c>
      <c r="F73" s="17" t="n">
        <v>3241443</v>
      </c>
      <c r="G73" s="17"/>
      <c r="H73" s="17"/>
      <c r="I73" s="17"/>
      <c r="J73" s="96" t="n">
        <v>41632</v>
      </c>
      <c r="K73" s="19" t="s">
        <v>437</v>
      </c>
      <c r="L73" s="19"/>
      <c r="M73" s="17"/>
      <c r="N73" s="17"/>
      <c r="O73" s="24" t="s">
        <v>430</v>
      </c>
      <c r="P73" s="17"/>
    </row>
    <row r="74" customFormat="false" ht="47.25" hidden="false" customHeight="false" outlineLevel="0" collapsed="false">
      <c r="A74" s="17" t="n">
        <v>42</v>
      </c>
      <c r="B74" s="19" t="s">
        <v>416</v>
      </c>
      <c r="C74" s="19" t="s">
        <v>438</v>
      </c>
      <c r="D74" s="17"/>
      <c r="E74" s="19" t="s">
        <v>439</v>
      </c>
      <c r="F74" s="19" t="n">
        <v>1735644</v>
      </c>
      <c r="G74" s="17"/>
      <c r="H74" s="17"/>
      <c r="I74" s="17"/>
      <c r="J74" s="116" t="n">
        <v>41428</v>
      </c>
      <c r="K74" s="19" t="s">
        <v>440</v>
      </c>
      <c r="L74" s="19"/>
      <c r="M74" s="17"/>
      <c r="N74" s="17"/>
      <c r="O74" s="24" t="s">
        <v>352</v>
      </c>
      <c r="P74" s="17"/>
    </row>
    <row r="75" customFormat="false" ht="47.25" hidden="false" customHeight="false" outlineLevel="0" collapsed="false">
      <c r="A75" s="17" t="n">
        <v>43</v>
      </c>
      <c r="B75" s="19" t="s">
        <v>441</v>
      </c>
      <c r="C75" s="19" t="s">
        <v>442</v>
      </c>
      <c r="D75" s="17"/>
      <c r="E75" s="19" t="s">
        <v>443</v>
      </c>
      <c r="F75" s="19" t="n">
        <v>167226</v>
      </c>
      <c r="G75" s="17"/>
      <c r="H75" s="17"/>
      <c r="I75" s="17"/>
      <c r="J75" s="116" t="n">
        <v>41227</v>
      </c>
      <c r="K75" s="19" t="s">
        <v>419</v>
      </c>
      <c r="L75" s="19"/>
      <c r="M75" s="17"/>
      <c r="N75" s="17"/>
      <c r="O75" s="24" t="s">
        <v>430</v>
      </c>
      <c r="P75" s="17"/>
    </row>
    <row r="76" customFormat="false" ht="47.25" hidden="false" customHeight="false" outlineLevel="0" collapsed="false">
      <c r="A76" s="17" t="n">
        <v>44</v>
      </c>
      <c r="B76" s="19" t="s">
        <v>416</v>
      </c>
      <c r="C76" s="19" t="s">
        <v>444</v>
      </c>
      <c r="D76" s="17"/>
      <c r="E76" s="19" t="s">
        <v>445</v>
      </c>
      <c r="F76" s="19" t="n">
        <v>1944002</v>
      </c>
      <c r="G76" s="17"/>
      <c r="H76" s="17"/>
      <c r="I76" s="17"/>
      <c r="J76" s="116" t="n">
        <v>42101</v>
      </c>
      <c r="K76" s="19" t="s">
        <v>446</v>
      </c>
      <c r="L76" s="19"/>
      <c r="M76" s="17"/>
      <c r="N76" s="17"/>
      <c r="O76" s="24" t="s">
        <v>430</v>
      </c>
      <c r="P76" s="17"/>
    </row>
    <row r="77" customFormat="false" ht="47.25" hidden="false" customHeight="false" outlineLevel="0" collapsed="false">
      <c r="A77" s="17" t="n">
        <v>45</v>
      </c>
      <c r="B77" s="19" t="s">
        <v>348</v>
      </c>
      <c r="C77" s="19" t="s">
        <v>447</v>
      </c>
      <c r="D77" s="17"/>
      <c r="E77" s="19" t="s">
        <v>448</v>
      </c>
      <c r="F77" s="19" t="n">
        <v>234733</v>
      </c>
      <c r="G77" s="17"/>
      <c r="H77" s="17"/>
      <c r="I77" s="17"/>
      <c r="J77" s="116" t="n">
        <v>41526</v>
      </c>
      <c r="K77" s="19" t="s">
        <v>449</v>
      </c>
      <c r="L77" s="19"/>
      <c r="M77" s="17"/>
      <c r="N77" s="17"/>
      <c r="O77" s="24" t="s">
        <v>430</v>
      </c>
      <c r="P77" s="17"/>
    </row>
    <row r="78" customFormat="false" ht="47.25" hidden="false" customHeight="false" outlineLevel="0" collapsed="false">
      <c r="A78" s="89" t="n">
        <v>46</v>
      </c>
      <c r="B78" s="90" t="s">
        <v>348</v>
      </c>
      <c r="C78" s="90" t="s">
        <v>450</v>
      </c>
      <c r="D78" s="89"/>
      <c r="E78" s="90" t="s">
        <v>451</v>
      </c>
      <c r="F78" s="90" t="n">
        <v>940630</v>
      </c>
      <c r="G78" s="89"/>
      <c r="H78" s="89"/>
      <c r="I78" s="89"/>
      <c r="J78" s="117" t="n">
        <v>41256</v>
      </c>
      <c r="K78" s="90" t="s">
        <v>452</v>
      </c>
      <c r="L78" s="90"/>
      <c r="M78" s="89"/>
      <c r="N78" s="89"/>
      <c r="O78" s="110" t="s">
        <v>430</v>
      </c>
      <c r="P78" s="89"/>
    </row>
    <row r="79" customFormat="false" ht="47.25" hidden="false" customHeight="false" outlineLevel="0" collapsed="false">
      <c r="A79" s="17" t="n">
        <v>47</v>
      </c>
      <c r="B79" s="19" t="s">
        <v>427</v>
      </c>
      <c r="C79" s="90" t="s">
        <v>453</v>
      </c>
      <c r="D79" s="17"/>
      <c r="E79" s="90" t="s">
        <v>454</v>
      </c>
      <c r="F79" s="19" t="n">
        <v>434053</v>
      </c>
      <c r="G79" s="17"/>
      <c r="H79" s="17"/>
      <c r="I79" s="17"/>
      <c r="J79" s="116" t="n">
        <v>42101</v>
      </c>
      <c r="K79" s="90" t="s">
        <v>446</v>
      </c>
      <c r="L79" s="90"/>
      <c r="M79" s="17"/>
      <c r="N79" s="17"/>
      <c r="O79" s="110" t="s">
        <v>430</v>
      </c>
      <c r="P79" s="17"/>
    </row>
    <row r="80" customFormat="false" ht="47.25" hidden="false" customHeight="false" outlineLevel="0" collapsed="false">
      <c r="A80" s="17" t="n">
        <v>48</v>
      </c>
      <c r="B80" s="19" t="s">
        <v>455</v>
      </c>
      <c r="C80" s="90" t="s">
        <v>456</v>
      </c>
      <c r="D80" s="17"/>
      <c r="E80" s="19" t="s">
        <v>457</v>
      </c>
      <c r="F80" s="19" t="n">
        <v>1500143</v>
      </c>
      <c r="G80" s="17"/>
      <c r="H80" s="17"/>
      <c r="I80" s="17"/>
      <c r="J80" s="116" t="n">
        <v>41078</v>
      </c>
      <c r="K80" s="90" t="s">
        <v>458</v>
      </c>
      <c r="L80" s="90"/>
      <c r="M80" s="17"/>
      <c r="N80" s="17"/>
      <c r="O80" s="110" t="s">
        <v>352</v>
      </c>
      <c r="P80" s="17"/>
    </row>
    <row r="81" customFormat="false" ht="47.25" hidden="false" customHeight="false" outlineLevel="0" collapsed="false">
      <c r="A81" s="17" t="n">
        <v>49</v>
      </c>
      <c r="B81" s="19" t="s">
        <v>348</v>
      </c>
      <c r="C81" s="90" t="s">
        <v>459</v>
      </c>
      <c r="D81" s="17"/>
      <c r="E81" s="19" t="s">
        <v>460</v>
      </c>
      <c r="F81" s="19" t="n">
        <v>437272</v>
      </c>
      <c r="G81" s="17"/>
      <c r="H81" s="17"/>
      <c r="I81" s="17"/>
      <c r="J81" s="116" t="n">
        <v>41261</v>
      </c>
      <c r="K81" s="90" t="s">
        <v>426</v>
      </c>
      <c r="L81" s="90"/>
      <c r="M81" s="17"/>
      <c r="N81" s="17"/>
      <c r="O81" s="110" t="s">
        <v>352</v>
      </c>
      <c r="P81" s="17"/>
    </row>
    <row r="82" customFormat="false" ht="47.25" hidden="false" customHeight="false" outlineLevel="0" collapsed="false">
      <c r="A82" s="17" t="n">
        <v>50</v>
      </c>
      <c r="B82" s="19" t="s">
        <v>461</v>
      </c>
      <c r="C82" s="90" t="s">
        <v>462</v>
      </c>
      <c r="D82" s="17"/>
      <c r="E82" s="19" t="s">
        <v>463</v>
      </c>
      <c r="F82" s="19" t="n">
        <v>106220</v>
      </c>
      <c r="G82" s="17"/>
      <c r="H82" s="17"/>
      <c r="I82" s="17"/>
      <c r="J82" s="116" t="n">
        <v>43458</v>
      </c>
      <c r="K82" s="90" t="s">
        <v>464</v>
      </c>
      <c r="L82" s="90"/>
      <c r="M82" s="17"/>
      <c r="N82" s="17"/>
      <c r="O82" s="110" t="s">
        <v>352</v>
      </c>
      <c r="P82" s="17"/>
    </row>
    <row r="83" customFormat="false" ht="47.25" hidden="false" customHeight="false" outlineLevel="0" collapsed="false">
      <c r="A83" s="17" t="n">
        <v>51</v>
      </c>
      <c r="B83" s="19" t="s">
        <v>465</v>
      </c>
      <c r="C83" s="90" t="s">
        <v>466</v>
      </c>
      <c r="D83" s="17"/>
      <c r="E83" s="19" t="s">
        <v>467</v>
      </c>
      <c r="F83" s="19" t="n">
        <v>686843</v>
      </c>
      <c r="G83" s="17"/>
      <c r="H83" s="17"/>
      <c r="I83" s="17"/>
      <c r="J83" s="116" t="n">
        <v>41256</v>
      </c>
      <c r="K83" s="90" t="s">
        <v>452</v>
      </c>
      <c r="L83" s="90"/>
      <c r="M83" s="17"/>
      <c r="N83" s="17"/>
      <c r="O83" s="110" t="s">
        <v>352</v>
      </c>
      <c r="P83" s="17"/>
    </row>
    <row r="84" customFormat="false" ht="47.25" hidden="false" customHeight="false" outlineLevel="0" collapsed="false">
      <c r="A84" s="17" t="n">
        <v>52</v>
      </c>
      <c r="B84" s="19" t="s">
        <v>468</v>
      </c>
      <c r="C84" s="90" t="s">
        <v>469</v>
      </c>
      <c r="D84" s="17"/>
      <c r="E84" s="19" t="s">
        <v>470</v>
      </c>
      <c r="F84" s="19" t="n">
        <v>351642</v>
      </c>
      <c r="G84" s="17"/>
      <c r="H84" s="17"/>
      <c r="I84" s="17"/>
      <c r="J84" s="116" t="n">
        <v>41256</v>
      </c>
      <c r="K84" s="90" t="s">
        <v>452</v>
      </c>
      <c r="L84" s="90"/>
      <c r="M84" s="17"/>
      <c r="N84" s="17"/>
      <c r="O84" s="110" t="s">
        <v>352</v>
      </c>
      <c r="P84" s="17"/>
    </row>
    <row r="85" customFormat="false" ht="47.25" hidden="false" customHeight="false" outlineLevel="0" collapsed="false">
      <c r="A85" s="17" t="n">
        <v>53</v>
      </c>
      <c r="B85" s="19" t="s">
        <v>455</v>
      </c>
      <c r="C85" s="90" t="s">
        <v>471</v>
      </c>
      <c r="D85" s="17"/>
      <c r="E85" s="19" t="s">
        <v>472</v>
      </c>
      <c r="F85" s="19" t="n">
        <v>13479359</v>
      </c>
      <c r="G85" s="17"/>
      <c r="H85" s="17"/>
      <c r="I85" s="17"/>
      <c r="J85" s="116" t="n">
        <v>41374</v>
      </c>
      <c r="K85" s="90" t="s">
        <v>473</v>
      </c>
      <c r="L85" s="90"/>
      <c r="M85" s="17"/>
      <c r="N85" s="17"/>
      <c r="O85" s="110" t="s">
        <v>352</v>
      </c>
      <c r="P85" s="17"/>
    </row>
    <row r="86" customFormat="false" ht="47.25" hidden="false" customHeight="false" outlineLevel="0" collapsed="false">
      <c r="A86" s="17" t="n">
        <v>54</v>
      </c>
      <c r="B86" s="19" t="s">
        <v>474</v>
      </c>
      <c r="C86" s="90" t="s">
        <v>475</v>
      </c>
      <c r="D86" s="17"/>
      <c r="E86" s="19" t="s">
        <v>476</v>
      </c>
      <c r="F86" s="19" t="n">
        <v>13545884</v>
      </c>
      <c r="G86" s="17"/>
      <c r="H86" s="17"/>
      <c r="I86" s="17"/>
      <c r="J86" s="116" t="n">
        <v>41591</v>
      </c>
      <c r="K86" s="90" t="s">
        <v>477</v>
      </c>
      <c r="L86" s="90"/>
      <c r="M86" s="17"/>
      <c r="N86" s="17"/>
      <c r="O86" s="110" t="s">
        <v>352</v>
      </c>
      <c r="P86" s="17"/>
    </row>
    <row r="87" customFormat="false" ht="47.25" hidden="false" customHeight="false" outlineLevel="0" collapsed="false">
      <c r="A87" s="17" t="n">
        <v>55</v>
      </c>
      <c r="B87" s="19" t="s">
        <v>468</v>
      </c>
      <c r="C87" s="90" t="s">
        <v>478</v>
      </c>
      <c r="D87" s="17"/>
      <c r="E87" s="19" t="s">
        <v>479</v>
      </c>
      <c r="F87" s="17" t="n">
        <v>1295698</v>
      </c>
      <c r="G87" s="17"/>
      <c r="H87" s="17"/>
      <c r="I87" s="17"/>
      <c r="J87" s="96" t="n">
        <v>41337</v>
      </c>
      <c r="K87" s="90" t="s">
        <v>480</v>
      </c>
      <c r="L87" s="90"/>
      <c r="M87" s="17"/>
      <c r="N87" s="17"/>
      <c r="O87" s="110" t="s">
        <v>352</v>
      </c>
      <c r="P87" s="17"/>
    </row>
    <row r="88" customFormat="false" ht="47.25" hidden="false" customHeight="false" outlineLevel="0" collapsed="false">
      <c r="A88" s="17" t="n">
        <v>56</v>
      </c>
      <c r="B88" s="19" t="s">
        <v>481</v>
      </c>
      <c r="C88" s="90" t="s">
        <v>482</v>
      </c>
      <c r="D88" s="17"/>
      <c r="E88" s="19" t="s">
        <v>483</v>
      </c>
      <c r="F88" s="17" t="n">
        <v>1104663</v>
      </c>
      <c r="G88" s="17"/>
      <c r="H88" s="17"/>
      <c r="I88" s="17"/>
      <c r="J88" s="96" t="n">
        <v>41232</v>
      </c>
      <c r="K88" s="90" t="s">
        <v>433</v>
      </c>
      <c r="L88" s="90"/>
      <c r="M88" s="17"/>
      <c r="N88" s="17"/>
      <c r="O88" s="110" t="s">
        <v>352</v>
      </c>
      <c r="P88" s="17"/>
    </row>
    <row r="89" customFormat="false" ht="47.25" hidden="false" customHeight="false" outlineLevel="0" collapsed="false">
      <c r="A89" s="17" t="n">
        <v>57</v>
      </c>
      <c r="B89" s="19" t="s">
        <v>484</v>
      </c>
      <c r="C89" s="90" t="s">
        <v>485</v>
      </c>
      <c r="D89" s="17"/>
      <c r="E89" s="19" t="s">
        <v>486</v>
      </c>
      <c r="F89" s="17" t="n">
        <v>6654095</v>
      </c>
      <c r="G89" s="17"/>
      <c r="H89" s="17"/>
      <c r="I89" s="17"/>
      <c r="J89" s="96" t="n">
        <v>41337</v>
      </c>
      <c r="K89" s="90" t="s">
        <v>480</v>
      </c>
      <c r="L89" s="90"/>
      <c r="M89" s="17"/>
      <c r="N89" s="17"/>
      <c r="O89" s="110" t="s">
        <v>352</v>
      </c>
      <c r="P89" s="17"/>
    </row>
    <row r="90" customFormat="false" ht="47.25" hidden="false" customHeight="false" outlineLevel="0" collapsed="false">
      <c r="A90" s="17" t="n">
        <v>58</v>
      </c>
      <c r="B90" s="19" t="s">
        <v>487</v>
      </c>
      <c r="C90" s="90" t="s">
        <v>488</v>
      </c>
      <c r="D90" s="17"/>
      <c r="E90" s="19" t="s">
        <v>489</v>
      </c>
      <c r="F90" s="17" t="n">
        <v>1946172</v>
      </c>
      <c r="G90" s="17"/>
      <c r="H90" s="17"/>
      <c r="I90" s="17"/>
      <c r="J90" s="96" t="n">
        <v>41256</v>
      </c>
      <c r="K90" s="90" t="s">
        <v>452</v>
      </c>
      <c r="L90" s="90"/>
      <c r="M90" s="17"/>
      <c r="N90" s="17"/>
      <c r="O90" s="110" t="s">
        <v>352</v>
      </c>
      <c r="P90" s="17"/>
    </row>
    <row r="91" customFormat="false" ht="78.75" hidden="false" customHeight="false" outlineLevel="0" collapsed="false">
      <c r="A91" s="17" t="n">
        <v>59</v>
      </c>
      <c r="B91" s="19" t="s">
        <v>348</v>
      </c>
      <c r="C91" s="90" t="s">
        <v>490</v>
      </c>
      <c r="D91" s="17" t="s">
        <v>491</v>
      </c>
      <c r="E91" s="19" t="s">
        <v>492</v>
      </c>
      <c r="F91" s="17" t="n">
        <v>415840</v>
      </c>
      <c r="G91" s="17"/>
      <c r="H91" s="17"/>
      <c r="I91" s="17" t="s">
        <v>493</v>
      </c>
      <c r="J91" s="17" t="s">
        <v>494</v>
      </c>
      <c r="K91" s="90" t="s">
        <v>495</v>
      </c>
      <c r="L91" s="90" t="s">
        <v>496</v>
      </c>
      <c r="M91" s="17"/>
      <c r="N91" s="17"/>
      <c r="O91" s="110" t="s">
        <v>352</v>
      </c>
      <c r="P91" s="17"/>
    </row>
    <row r="92" customFormat="false" ht="47.25" hidden="false" customHeight="false" outlineLevel="0" collapsed="false">
      <c r="A92" s="17" t="n">
        <v>60</v>
      </c>
      <c r="B92" s="19" t="s">
        <v>423</v>
      </c>
      <c r="C92" s="90" t="s">
        <v>497</v>
      </c>
      <c r="D92" s="17"/>
      <c r="E92" s="19" t="s">
        <v>498</v>
      </c>
      <c r="F92" s="17" t="n">
        <v>196620</v>
      </c>
      <c r="G92" s="17"/>
      <c r="H92" s="17"/>
      <c r="I92" s="17"/>
      <c r="J92" s="96" t="n">
        <v>41256</v>
      </c>
      <c r="K92" s="90" t="s">
        <v>452</v>
      </c>
      <c r="L92" s="90"/>
      <c r="M92" s="17"/>
      <c r="N92" s="17"/>
      <c r="O92" s="110" t="s">
        <v>352</v>
      </c>
      <c r="P92" s="17"/>
    </row>
    <row r="93" customFormat="false" ht="47.25" hidden="false" customHeight="false" outlineLevel="0" collapsed="false">
      <c r="A93" s="17" t="n">
        <v>61</v>
      </c>
      <c r="B93" s="19" t="s">
        <v>348</v>
      </c>
      <c r="C93" s="90" t="s">
        <v>499</v>
      </c>
      <c r="D93" s="17"/>
      <c r="E93" s="19" t="s">
        <v>500</v>
      </c>
      <c r="F93" s="19" t="n">
        <v>266680</v>
      </c>
      <c r="G93" s="17"/>
      <c r="H93" s="17"/>
      <c r="I93" s="17"/>
      <c r="J93" s="116" t="n">
        <v>42129</v>
      </c>
      <c r="K93" s="90" t="s">
        <v>383</v>
      </c>
      <c r="L93" s="19"/>
      <c r="M93" s="17"/>
      <c r="N93" s="17"/>
      <c r="O93" s="110" t="s">
        <v>352</v>
      </c>
      <c r="P93" s="17"/>
    </row>
    <row r="94" customFormat="false" ht="47.25" hidden="false" customHeight="false" outlineLevel="0" collapsed="false">
      <c r="A94" s="17" t="n">
        <v>62</v>
      </c>
      <c r="B94" s="19" t="s">
        <v>501</v>
      </c>
      <c r="C94" s="90" t="s">
        <v>502</v>
      </c>
      <c r="D94" s="17"/>
      <c r="E94" s="19" t="s">
        <v>503</v>
      </c>
      <c r="F94" s="19" t="n">
        <v>3197900</v>
      </c>
      <c r="G94" s="17"/>
      <c r="H94" s="17"/>
      <c r="I94" s="17"/>
      <c r="J94" s="96" t="n">
        <v>42129</v>
      </c>
      <c r="K94" s="90" t="s">
        <v>383</v>
      </c>
      <c r="L94" s="19"/>
      <c r="M94" s="17"/>
      <c r="N94" s="17"/>
      <c r="O94" s="110" t="s">
        <v>352</v>
      </c>
      <c r="P94" s="17"/>
    </row>
    <row r="95" customFormat="false" ht="47.25" hidden="false" customHeight="false" outlineLevel="0" collapsed="false">
      <c r="A95" s="17" t="n">
        <v>63</v>
      </c>
      <c r="B95" s="19" t="s">
        <v>504</v>
      </c>
      <c r="C95" s="90" t="s">
        <v>505</v>
      </c>
      <c r="D95" s="17"/>
      <c r="E95" s="19" t="s">
        <v>506</v>
      </c>
      <c r="F95" s="19" t="n">
        <v>266002</v>
      </c>
      <c r="G95" s="17"/>
      <c r="H95" s="17"/>
      <c r="I95" s="17"/>
      <c r="J95" s="96" t="n">
        <v>42101</v>
      </c>
      <c r="K95" s="90" t="s">
        <v>507</v>
      </c>
      <c r="L95" s="19"/>
      <c r="M95" s="17"/>
      <c r="N95" s="17"/>
      <c r="O95" s="24" t="s">
        <v>352</v>
      </c>
      <c r="P95" s="17"/>
    </row>
    <row r="96" customFormat="false" ht="47.25" hidden="false" customHeight="false" outlineLevel="0" collapsed="false">
      <c r="A96" s="17" t="n">
        <v>64</v>
      </c>
      <c r="B96" s="19" t="s">
        <v>508</v>
      </c>
      <c r="C96" s="90" t="s">
        <v>509</v>
      </c>
      <c r="D96" s="17"/>
      <c r="E96" s="19" t="s">
        <v>510</v>
      </c>
      <c r="F96" s="19"/>
      <c r="G96" s="17"/>
      <c r="H96" s="17"/>
      <c r="I96" s="17"/>
      <c r="J96" s="96" t="n">
        <v>41428</v>
      </c>
      <c r="K96" s="19" t="s">
        <v>511</v>
      </c>
      <c r="L96" s="19"/>
      <c r="M96" s="17"/>
      <c r="N96" s="17"/>
      <c r="O96" s="24" t="s">
        <v>352</v>
      </c>
      <c r="P96" s="17"/>
    </row>
    <row r="97" customFormat="false" ht="15.75" hidden="false" customHeight="false" outlineLevel="0" collapsed="false">
      <c r="A97" s="17"/>
      <c r="B97" s="19"/>
      <c r="C97" s="90"/>
      <c r="D97" s="33"/>
      <c r="E97" s="118" t="s">
        <v>346</v>
      </c>
      <c r="F97" s="119"/>
      <c r="G97" s="17"/>
      <c r="H97" s="17"/>
      <c r="I97" s="17"/>
      <c r="J97" s="96"/>
      <c r="K97" s="19"/>
      <c r="L97" s="19"/>
      <c r="M97" s="17"/>
      <c r="N97" s="17"/>
      <c r="O97" s="24"/>
      <c r="P97" s="17"/>
    </row>
    <row r="98" customFormat="false" ht="22.5" hidden="false" customHeight="true" outlineLevel="0" collapsed="false">
      <c r="A98" s="17"/>
      <c r="B98" s="19"/>
      <c r="C98" s="90"/>
      <c r="D98" s="114" t="s">
        <v>512</v>
      </c>
      <c r="E98" s="114"/>
      <c r="F98" s="114"/>
      <c r="G98" s="114"/>
      <c r="H98" s="114"/>
      <c r="I98" s="114"/>
      <c r="J98" s="114"/>
      <c r="K98" s="114"/>
      <c r="L98" s="120"/>
      <c r="M98" s="17"/>
      <c r="N98" s="17"/>
      <c r="O98" s="24"/>
      <c r="P98" s="17"/>
    </row>
    <row r="99" customFormat="false" ht="15.75" hidden="false" customHeight="false" outlineLevel="0" collapsed="false">
      <c r="A99" s="121" t="s">
        <v>14</v>
      </c>
      <c r="B99" s="101" t="n">
        <v>2</v>
      </c>
      <c r="C99" s="122" t="s">
        <v>152</v>
      </c>
      <c r="D99" s="18" t="n">
        <v>4</v>
      </c>
      <c r="E99" s="18" t="n">
        <v>5</v>
      </c>
      <c r="F99" s="18" t="n">
        <v>6</v>
      </c>
      <c r="G99" s="18" t="n">
        <v>7</v>
      </c>
      <c r="H99" s="18" t="n">
        <v>8</v>
      </c>
      <c r="I99" s="18" t="n">
        <v>9</v>
      </c>
      <c r="J99" s="18" t="n">
        <v>10</v>
      </c>
      <c r="K99" s="18" t="n">
        <v>11</v>
      </c>
      <c r="L99" s="18" t="s">
        <v>161</v>
      </c>
      <c r="M99" s="18" t="n">
        <v>12</v>
      </c>
      <c r="N99" s="18" t="n">
        <v>13</v>
      </c>
      <c r="O99" s="123" t="n">
        <v>14</v>
      </c>
      <c r="P99" s="18" t="n">
        <v>15</v>
      </c>
    </row>
    <row r="100" customFormat="false" ht="48" hidden="false" customHeight="true" outlineLevel="0" collapsed="false">
      <c r="A100" s="17" t="n">
        <v>65</v>
      </c>
      <c r="B100" s="19" t="s">
        <v>513</v>
      </c>
      <c r="C100" s="19" t="s">
        <v>514</v>
      </c>
      <c r="D100" s="17"/>
      <c r="E100" s="101" t="s">
        <v>515</v>
      </c>
      <c r="F100" s="19" t="n">
        <v>56482</v>
      </c>
      <c r="G100" s="17"/>
      <c r="H100" s="17"/>
      <c r="I100" s="17"/>
      <c r="J100" s="17"/>
      <c r="K100" s="19"/>
      <c r="L100" s="19"/>
      <c r="M100" s="17"/>
      <c r="N100" s="17"/>
      <c r="O100" s="123" t="s">
        <v>516</v>
      </c>
      <c r="P100" s="17"/>
    </row>
    <row r="101" customFormat="false" ht="63" hidden="false" customHeight="false" outlineLevel="0" collapsed="false">
      <c r="A101" s="17" t="n">
        <v>66</v>
      </c>
      <c r="B101" s="19" t="s">
        <v>517</v>
      </c>
      <c r="C101" s="19" t="s">
        <v>518</v>
      </c>
      <c r="D101" s="17"/>
      <c r="E101" s="124" t="s">
        <v>519</v>
      </c>
      <c r="F101" s="19" t="n">
        <v>151086</v>
      </c>
      <c r="G101" s="17"/>
      <c r="H101" s="17"/>
      <c r="I101" s="17"/>
      <c r="J101" s="17"/>
      <c r="K101" s="19"/>
      <c r="L101" s="19"/>
      <c r="M101" s="17"/>
      <c r="N101" s="17"/>
      <c r="O101" s="24" t="s">
        <v>516</v>
      </c>
      <c r="P101" s="17"/>
    </row>
    <row r="102" customFormat="false" ht="63" hidden="false" customHeight="false" outlineLevel="0" collapsed="false">
      <c r="A102" s="17" t="n">
        <v>67</v>
      </c>
      <c r="B102" s="19" t="s">
        <v>520</v>
      </c>
      <c r="C102" s="19" t="s">
        <v>521</v>
      </c>
      <c r="D102" s="17"/>
      <c r="E102" s="101" t="s">
        <v>522</v>
      </c>
      <c r="F102" s="19" t="n">
        <v>58436</v>
      </c>
      <c r="G102" s="17"/>
      <c r="H102" s="17"/>
      <c r="I102" s="17"/>
      <c r="J102" s="17"/>
      <c r="K102" s="19"/>
      <c r="L102" s="19"/>
      <c r="M102" s="17"/>
      <c r="N102" s="17"/>
      <c r="O102" s="24" t="s">
        <v>516</v>
      </c>
      <c r="P102" s="17"/>
    </row>
    <row r="103" customFormat="false" ht="63" hidden="false" customHeight="false" outlineLevel="0" collapsed="false">
      <c r="A103" s="17" t="n">
        <v>69</v>
      </c>
      <c r="B103" s="19" t="s">
        <v>523</v>
      </c>
      <c r="C103" s="19" t="s">
        <v>524</v>
      </c>
      <c r="D103" s="17"/>
      <c r="E103" s="101" t="s">
        <v>525</v>
      </c>
      <c r="F103" s="19" t="n">
        <v>25541</v>
      </c>
      <c r="G103" s="17"/>
      <c r="H103" s="17"/>
      <c r="I103" s="17"/>
      <c r="J103" s="17"/>
      <c r="K103" s="19"/>
      <c r="L103" s="19"/>
      <c r="M103" s="17"/>
      <c r="N103" s="17"/>
      <c r="O103" s="24" t="s">
        <v>516</v>
      </c>
      <c r="P103" s="17"/>
    </row>
    <row r="104" customFormat="false" ht="63" hidden="false" customHeight="false" outlineLevel="0" collapsed="false">
      <c r="A104" s="17" t="n">
        <v>70</v>
      </c>
      <c r="B104" s="19" t="s">
        <v>526</v>
      </c>
      <c r="C104" s="19" t="s">
        <v>527</v>
      </c>
      <c r="D104" s="17"/>
      <c r="E104" s="101" t="s">
        <v>528</v>
      </c>
      <c r="F104" s="19" t="n">
        <v>58436</v>
      </c>
      <c r="G104" s="17"/>
      <c r="H104" s="17"/>
      <c r="I104" s="17"/>
      <c r="J104" s="17"/>
      <c r="K104" s="19"/>
      <c r="L104" s="19"/>
      <c r="M104" s="17"/>
      <c r="N104" s="17"/>
      <c r="O104" s="24" t="s">
        <v>516</v>
      </c>
      <c r="P104" s="17"/>
    </row>
    <row r="105" customFormat="false" ht="63" hidden="false" customHeight="false" outlineLevel="0" collapsed="false">
      <c r="A105" s="17" t="n">
        <v>71</v>
      </c>
      <c r="B105" s="19" t="s">
        <v>529</v>
      </c>
      <c r="C105" s="19" t="s">
        <v>530</v>
      </c>
      <c r="D105" s="17"/>
      <c r="E105" s="101" t="s">
        <v>531</v>
      </c>
      <c r="F105" s="19" t="n">
        <v>151993</v>
      </c>
      <c r="G105" s="17"/>
      <c r="H105" s="17"/>
      <c r="I105" s="17"/>
      <c r="J105" s="17"/>
      <c r="K105" s="19"/>
      <c r="L105" s="19"/>
      <c r="M105" s="17"/>
      <c r="N105" s="17"/>
      <c r="O105" s="24" t="s">
        <v>516</v>
      </c>
      <c r="P105" s="17"/>
    </row>
    <row r="106" customFormat="false" ht="63" hidden="false" customHeight="false" outlineLevel="0" collapsed="false">
      <c r="A106" s="17" t="n">
        <v>72</v>
      </c>
      <c r="B106" s="19" t="s">
        <v>532</v>
      </c>
      <c r="C106" s="19" t="s">
        <v>518</v>
      </c>
      <c r="D106" s="17"/>
      <c r="E106" s="124" t="s">
        <v>533</v>
      </c>
      <c r="F106" s="19" t="n">
        <v>58436</v>
      </c>
      <c r="G106" s="17"/>
      <c r="H106" s="17"/>
      <c r="I106" s="17"/>
      <c r="J106" s="17"/>
      <c r="K106" s="19"/>
      <c r="L106" s="19"/>
      <c r="M106" s="17"/>
      <c r="N106" s="17"/>
      <c r="O106" s="24" t="s">
        <v>516</v>
      </c>
      <c r="P106" s="17"/>
    </row>
    <row r="107" customFormat="false" ht="63" hidden="false" customHeight="false" outlineLevel="0" collapsed="false">
      <c r="A107" s="17" t="n">
        <v>73</v>
      </c>
      <c r="B107" s="19" t="s">
        <v>534</v>
      </c>
      <c r="C107" s="19" t="s">
        <v>524</v>
      </c>
      <c r="D107" s="17"/>
      <c r="E107" s="101" t="s">
        <v>535</v>
      </c>
      <c r="F107" s="19" t="n">
        <v>56482</v>
      </c>
      <c r="G107" s="17"/>
      <c r="H107" s="17"/>
      <c r="I107" s="17"/>
      <c r="J107" s="17"/>
      <c r="K107" s="19"/>
      <c r="L107" s="19"/>
      <c r="M107" s="17"/>
      <c r="N107" s="17"/>
      <c r="O107" s="24" t="s">
        <v>516</v>
      </c>
      <c r="P107" s="17"/>
    </row>
    <row r="108" customFormat="false" ht="63" hidden="false" customHeight="false" outlineLevel="0" collapsed="false">
      <c r="A108" s="17" t="n">
        <v>74</v>
      </c>
      <c r="B108" s="19" t="s">
        <v>536</v>
      </c>
      <c r="C108" s="19" t="s">
        <v>537</v>
      </c>
      <c r="D108" s="17"/>
      <c r="E108" s="101" t="s">
        <v>538</v>
      </c>
      <c r="F108" s="19" t="n">
        <v>16944</v>
      </c>
      <c r="G108" s="17"/>
      <c r="H108" s="17"/>
      <c r="I108" s="17"/>
      <c r="J108" s="17"/>
      <c r="K108" s="19"/>
      <c r="L108" s="19"/>
      <c r="M108" s="17"/>
      <c r="N108" s="17"/>
      <c r="O108" s="24" t="s">
        <v>516</v>
      </c>
      <c r="P108" s="17"/>
    </row>
    <row r="109" customFormat="false" ht="63" hidden="false" customHeight="false" outlineLevel="0" collapsed="false">
      <c r="A109" s="17" t="n">
        <v>75</v>
      </c>
      <c r="B109" s="19" t="s">
        <v>539</v>
      </c>
      <c r="C109" s="19" t="s">
        <v>540</v>
      </c>
      <c r="D109" s="17"/>
      <c r="E109" s="101" t="s">
        <v>541</v>
      </c>
      <c r="F109" s="19" t="n">
        <v>4519</v>
      </c>
      <c r="G109" s="17"/>
      <c r="H109" s="17"/>
      <c r="I109" s="17"/>
      <c r="J109" s="17"/>
      <c r="K109" s="17"/>
      <c r="L109" s="17"/>
      <c r="M109" s="17"/>
      <c r="N109" s="17"/>
      <c r="O109" s="24" t="s">
        <v>516</v>
      </c>
      <c r="P109" s="17"/>
    </row>
    <row r="110" customFormat="false" ht="63" hidden="false" customHeight="false" outlineLevel="0" collapsed="false">
      <c r="A110" s="17" t="n">
        <v>76</v>
      </c>
      <c r="B110" s="19" t="s">
        <v>542</v>
      </c>
      <c r="C110" s="19" t="s">
        <v>540</v>
      </c>
      <c r="D110" s="17"/>
      <c r="E110" s="101" t="s">
        <v>543</v>
      </c>
      <c r="F110" s="19" t="n">
        <v>58482</v>
      </c>
      <c r="G110" s="17"/>
      <c r="H110" s="17"/>
      <c r="I110" s="17"/>
      <c r="J110" s="17"/>
      <c r="K110" s="17"/>
      <c r="L110" s="17"/>
      <c r="M110" s="17"/>
      <c r="N110" s="17"/>
      <c r="O110" s="24" t="s">
        <v>516</v>
      </c>
      <c r="P110" s="17"/>
    </row>
    <row r="111" customFormat="false" ht="63" hidden="false" customHeight="false" outlineLevel="0" collapsed="false">
      <c r="A111" s="17" t="n">
        <v>77</v>
      </c>
      <c r="B111" s="19" t="s">
        <v>544</v>
      </c>
      <c r="C111" s="19" t="s">
        <v>545</v>
      </c>
      <c r="D111" s="17"/>
      <c r="E111" s="101" t="s">
        <v>546</v>
      </c>
      <c r="F111" s="19" t="n">
        <v>16944</v>
      </c>
      <c r="G111" s="17"/>
      <c r="H111" s="17"/>
      <c r="I111" s="17"/>
      <c r="J111" s="17"/>
      <c r="K111" s="17"/>
      <c r="L111" s="17"/>
      <c r="M111" s="17"/>
      <c r="N111" s="17"/>
      <c r="O111" s="24" t="s">
        <v>516</v>
      </c>
      <c r="P111" s="17"/>
    </row>
    <row r="112" customFormat="false" ht="63" hidden="false" customHeight="false" outlineLevel="0" collapsed="false">
      <c r="A112" s="17" t="n">
        <v>78</v>
      </c>
      <c r="B112" s="19" t="s">
        <v>547</v>
      </c>
      <c r="C112" s="19" t="s">
        <v>548</v>
      </c>
      <c r="D112" s="17"/>
      <c r="E112" s="101" t="s">
        <v>549</v>
      </c>
      <c r="F112" s="19" t="n">
        <v>101667</v>
      </c>
      <c r="G112" s="17"/>
      <c r="H112" s="17"/>
      <c r="I112" s="17"/>
      <c r="J112" s="17"/>
      <c r="K112" s="17"/>
      <c r="L112" s="17"/>
      <c r="M112" s="17"/>
      <c r="N112" s="17"/>
      <c r="O112" s="24" t="s">
        <v>516</v>
      </c>
      <c r="P112" s="17"/>
    </row>
    <row r="113" customFormat="false" ht="63" hidden="false" customHeight="false" outlineLevel="0" collapsed="false">
      <c r="A113" s="17" t="n">
        <v>79</v>
      </c>
      <c r="B113" s="19" t="s">
        <v>550</v>
      </c>
      <c r="C113" s="19" t="s">
        <v>514</v>
      </c>
      <c r="D113" s="17"/>
      <c r="E113" s="101" t="s">
        <v>551</v>
      </c>
      <c r="F113" s="19" t="n">
        <v>56482</v>
      </c>
      <c r="G113" s="17"/>
      <c r="H113" s="17"/>
      <c r="I113" s="17"/>
      <c r="J113" s="17"/>
      <c r="K113" s="17"/>
      <c r="L113" s="17"/>
      <c r="M113" s="17"/>
      <c r="N113" s="17"/>
      <c r="O113" s="24" t="s">
        <v>516</v>
      </c>
      <c r="P113" s="17"/>
    </row>
    <row r="114" customFormat="false" ht="63" hidden="false" customHeight="false" outlineLevel="0" collapsed="false">
      <c r="A114" s="17" t="n">
        <v>80</v>
      </c>
      <c r="B114" s="19" t="s">
        <v>552</v>
      </c>
      <c r="C114" s="19" t="s">
        <v>514</v>
      </c>
      <c r="D114" s="17"/>
      <c r="E114" s="101" t="s">
        <v>553</v>
      </c>
      <c r="F114" s="19" t="n">
        <v>185000</v>
      </c>
      <c r="G114" s="17"/>
      <c r="H114" s="17"/>
      <c r="I114" s="17"/>
      <c r="J114" s="17"/>
      <c r="K114" s="17"/>
      <c r="L114" s="17"/>
      <c r="M114" s="17"/>
      <c r="N114" s="17"/>
      <c r="O114" s="24" t="s">
        <v>516</v>
      </c>
      <c r="P114" s="17"/>
    </row>
    <row r="115" customFormat="false" ht="63" hidden="false" customHeight="false" outlineLevel="0" collapsed="false">
      <c r="A115" s="17" t="n">
        <v>81</v>
      </c>
      <c r="B115" s="19" t="s">
        <v>554</v>
      </c>
      <c r="C115" s="19" t="s">
        <v>555</v>
      </c>
      <c r="D115" s="17"/>
      <c r="E115" s="101" t="s">
        <v>556</v>
      </c>
      <c r="F115" s="19" t="n">
        <v>35092</v>
      </c>
      <c r="G115" s="17"/>
      <c r="H115" s="17"/>
      <c r="I115" s="17"/>
      <c r="J115" s="17"/>
      <c r="K115" s="17"/>
      <c r="L115" s="17"/>
      <c r="M115" s="17"/>
      <c r="N115" s="17"/>
      <c r="O115" s="24" t="s">
        <v>516</v>
      </c>
      <c r="P115" s="17"/>
    </row>
    <row r="116" customFormat="false" ht="63" hidden="false" customHeight="false" outlineLevel="0" collapsed="false">
      <c r="A116" s="17" t="n">
        <v>82</v>
      </c>
      <c r="B116" s="19" t="s">
        <v>557</v>
      </c>
      <c r="C116" s="19" t="s">
        <v>521</v>
      </c>
      <c r="D116" s="17"/>
      <c r="E116" s="101" t="s">
        <v>558</v>
      </c>
      <c r="F116" s="19" t="n">
        <v>192000</v>
      </c>
      <c r="G116" s="17"/>
      <c r="H116" s="17"/>
      <c r="I116" s="17"/>
      <c r="J116" s="17"/>
      <c r="K116" s="17"/>
      <c r="L116" s="17"/>
      <c r="M116" s="17"/>
      <c r="N116" s="17"/>
      <c r="O116" s="24" t="s">
        <v>516</v>
      </c>
      <c r="P116" s="17"/>
    </row>
    <row r="117" customFormat="false" ht="63" hidden="false" customHeight="false" outlineLevel="0" collapsed="false">
      <c r="A117" s="17" t="n">
        <v>83</v>
      </c>
      <c r="B117" s="19" t="s">
        <v>559</v>
      </c>
      <c r="C117" s="19" t="s">
        <v>555</v>
      </c>
      <c r="D117" s="17"/>
      <c r="E117" s="101" t="s">
        <v>560</v>
      </c>
      <c r="F117" s="19" t="n">
        <v>124500</v>
      </c>
      <c r="G117" s="17"/>
      <c r="H117" s="17"/>
      <c r="I117" s="17"/>
      <c r="J117" s="17"/>
      <c r="K117" s="17"/>
      <c r="L117" s="17"/>
      <c r="M117" s="17"/>
      <c r="N117" s="17"/>
      <c r="O117" s="24" t="s">
        <v>516</v>
      </c>
      <c r="P117" s="17"/>
    </row>
    <row r="118" customFormat="false" ht="63" hidden="false" customHeight="false" outlineLevel="0" collapsed="false">
      <c r="A118" s="17" t="n">
        <v>84</v>
      </c>
      <c r="B118" s="19" t="s">
        <v>561</v>
      </c>
      <c r="C118" s="19" t="s">
        <v>548</v>
      </c>
      <c r="D118" s="17"/>
      <c r="E118" s="101" t="s">
        <v>562</v>
      </c>
      <c r="F118" s="19" t="n">
        <v>137408</v>
      </c>
      <c r="G118" s="17"/>
      <c r="H118" s="17"/>
      <c r="I118" s="17"/>
      <c r="J118" s="17"/>
      <c r="K118" s="17"/>
      <c r="L118" s="17"/>
      <c r="M118" s="17"/>
      <c r="N118" s="17"/>
      <c r="O118" s="24" t="s">
        <v>516</v>
      </c>
      <c r="P118" s="17"/>
    </row>
    <row r="119" customFormat="false" ht="15.75" hidden="false" customHeight="false" outlineLevel="0" collapsed="false">
      <c r="A119" s="17"/>
      <c r="B119" s="19"/>
      <c r="C119" s="90"/>
      <c r="D119" s="17"/>
      <c r="E119" s="113" t="s">
        <v>346</v>
      </c>
      <c r="F119" s="119" t="n">
        <f aca="false">SUM(F100:F118)</f>
        <v>1545930</v>
      </c>
      <c r="G119" s="17"/>
      <c r="H119" s="17"/>
      <c r="I119" s="17"/>
      <c r="J119" s="17"/>
      <c r="K119" s="17"/>
      <c r="L119" s="17"/>
      <c r="M119" s="17"/>
      <c r="N119" s="17"/>
      <c r="O119" s="24"/>
      <c r="P119" s="17"/>
    </row>
    <row r="120" customFormat="false" ht="15.75" hidden="false" customHeight="false" outlineLevel="0" collapsed="false">
      <c r="A120" s="121" t="s">
        <v>14</v>
      </c>
      <c r="B120" s="101" t="n">
        <v>2</v>
      </c>
      <c r="C120" s="122" t="s">
        <v>152</v>
      </c>
      <c r="D120" s="18" t="n">
        <v>4</v>
      </c>
      <c r="E120" s="18" t="n">
        <v>5</v>
      </c>
      <c r="F120" s="18" t="n">
        <v>6</v>
      </c>
      <c r="G120" s="18" t="n">
        <v>7</v>
      </c>
      <c r="H120" s="18" t="n">
        <v>8</v>
      </c>
      <c r="I120" s="18" t="n">
        <v>9</v>
      </c>
      <c r="J120" s="18" t="n">
        <v>10</v>
      </c>
      <c r="K120" s="18" t="n">
        <v>11</v>
      </c>
      <c r="L120" s="18" t="s">
        <v>161</v>
      </c>
      <c r="M120" s="18" t="n">
        <v>12</v>
      </c>
      <c r="N120" s="18" t="n">
        <v>13</v>
      </c>
      <c r="O120" s="123" t="n">
        <v>14</v>
      </c>
      <c r="P120" s="18" t="n">
        <v>15</v>
      </c>
    </row>
    <row r="121" customFormat="false" ht="110.25" hidden="false" customHeight="false" outlineLevel="0" collapsed="false">
      <c r="A121" s="17" t="n">
        <v>85</v>
      </c>
      <c r="B121" s="19" t="s">
        <v>563</v>
      </c>
      <c r="C121" s="19" t="s">
        <v>564</v>
      </c>
      <c r="D121" s="17"/>
      <c r="E121" s="19" t="s">
        <v>565</v>
      </c>
      <c r="F121" s="19" t="n">
        <v>626000</v>
      </c>
      <c r="G121" s="17"/>
      <c r="H121" s="17"/>
      <c r="I121" s="17"/>
      <c r="J121" s="96" t="n">
        <v>42101</v>
      </c>
      <c r="K121" s="101"/>
      <c r="L121" s="101" t="s">
        <v>566</v>
      </c>
      <c r="M121" s="17"/>
      <c r="N121" s="24" t="s">
        <v>567</v>
      </c>
      <c r="O121" s="24" t="s">
        <v>568</v>
      </c>
      <c r="P121" s="17"/>
    </row>
    <row r="122" customFormat="false" ht="47.25" hidden="false" customHeight="false" outlineLevel="0" collapsed="false">
      <c r="A122" s="17" t="n">
        <v>86</v>
      </c>
      <c r="B122" s="19" t="s">
        <v>569</v>
      </c>
      <c r="C122" s="19" t="s">
        <v>570</v>
      </c>
      <c r="D122" s="17"/>
      <c r="E122" s="17"/>
      <c r="F122" s="17" t="n">
        <v>24906.6</v>
      </c>
      <c r="G122" s="17"/>
      <c r="H122" s="17"/>
      <c r="I122" s="17"/>
      <c r="J122" s="17"/>
      <c r="K122" s="17"/>
      <c r="L122" s="17"/>
      <c r="M122" s="17"/>
      <c r="N122" s="17"/>
      <c r="O122" s="33"/>
      <c r="P122" s="17"/>
    </row>
    <row r="123" customFormat="false" ht="31.5" hidden="false" customHeight="false" outlineLevel="0" collapsed="false">
      <c r="A123" s="17" t="n">
        <v>87</v>
      </c>
      <c r="B123" s="19" t="s">
        <v>571</v>
      </c>
      <c r="C123" s="19" t="s">
        <v>572</v>
      </c>
      <c r="D123" s="17"/>
      <c r="E123" s="17"/>
      <c r="F123" s="17" t="n">
        <v>22140</v>
      </c>
      <c r="G123" s="17"/>
      <c r="H123" s="17"/>
      <c r="I123" s="17"/>
      <c r="J123" s="17"/>
      <c r="K123" s="17"/>
      <c r="L123" s="17"/>
      <c r="M123" s="17"/>
      <c r="N123" s="17"/>
      <c r="O123" s="33"/>
      <c r="P123" s="17"/>
    </row>
    <row r="124" customFormat="false" ht="31.5" hidden="false" customHeight="false" outlineLevel="0" collapsed="false">
      <c r="A124" s="17" t="n">
        <v>88</v>
      </c>
      <c r="B124" s="19" t="s">
        <v>214</v>
      </c>
      <c r="C124" s="19" t="s">
        <v>572</v>
      </c>
      <c r="D124" s="17"/>
      <c r="E124" s="17"/>
      <c r="F124" s="17" t="n">
        <v>29976.58</v>
      </c>
      <c r="G124" s="17"/>
      <c r="H124" s="17"/>
      <c r="I124" s="17"/>
      <c r="J124" s="17"/>
      <c r="K124" s="17"/>
      <c r="L124" s="17"/>
      <c r="M124" s="17"/>
      <c r="N124" s="17"/>
      <c r="O124" s="33"/>
      <c r="P124" s="17"/>
    </row>
    <row r="125" customFormat="false" ht="31.5" hidden="false" customHeight="false" outlineLevel="0" collapsed="false">
      <c r="A125" s="17" t="n">
        <v>89</v>
      </c>
      <c r="B125" s="19" t="s">
        <v>573</v>
      </c>
      <c r="C125" s="19" t="s">
        <v>572</v>
      </c>
      <c r="D125" s="17"/>
      <c r="E125" s="17" t="s">
        <v>574</v>
      </c>
      <c r="F125" s="17" t="n">
        <v>246176</v>
      </c>
      <c r="G125" s="17"/>
      <c r="H125" s="17"/>
      <c r="I125" s="17"/>
      <c r="J125" s="17"/>
      <c r="K125" s="17"/>
      <c r="L125" s="17"/>
      <c r="M125" s="17"/>
      <c r="N125" s="17"/>
      <c r="O125" s="33"/>
      <c r="P125" s="17"/>
    </row>
    <row r="126" customFormat="false" ht="63" hidden="false" customHeight="false" outlineLevel="0" collapsed="false">
      <c r="A126" s="17" t="n">
        <v>90</v>
      </c>
      <c r="B126" s="19" t="s">
        <v>575</v>
      </c>
      <c r="C126" s="19" t="s">
        <v>572</v>
      </c>
      <c r="D126" s="17" t="s">
        <v>576</v>
      </c>
      <c r="E126" s="17" t="s">
        <v>577</v>
      </c>
      <c r="F126" s="91" t="n">
        <v>655200</v>
      </c>
      <c r="G126" s="17"/>
      <c r="H126" s="17"/>
      <c r="I126" s="125" t="n">
        <v>42331</v>
      </c>
      <c r="J126" s="17"/>
      <c r="K126" s="72" t="s">
        <v>578</v>
      </c>
      <c r="L126" s="17"/>
      <c r="M126" s="19" t="s">
        <v>579</v>
      </c>
      <c r="N126" s="17"/>
      <c r="O126" s="33"/>
      <c r="P126" s="17" t="s">
        <v>170</v>
      </c>
    </row>
    <row r="127" customFormat="false" ht="94.5" hidden="false" customHeight="false" outlineLevel="0" collapsed="false">
      <c r="A127" s="17" t="n">
        <v>91</v>
      </c>
      <c r="B127" s="19" t="s">
        <v>580</v>
      </c>
      <c r="C127" s="19" t="s">
        <v>572</v>
      </c>
      <c r="D127" s="17" t="s">
        <v>581</v>
      </c>
      <c r="E127" s="17" t="s">
        <v>582</v>
      </c>
      <c r="F127" s="91" t="n">
        <v>21184</v>
      </c>
      <c r="G127" s="17"/>
      <c r="H127" s="17"/>
      <c r="I127" s="17"/>
      <c r="J127" s="96" t="n">
        <v>43544</v>
      </c>
      <c r="K127" s="19" t="s">
        <v>583</v>
      </c>
      <c r="L127" s="17"/>
      <c r="M127" s="19" t="s">
        <v>579</v>
      </c>
      <c r="N127" s="17"/>
      <c r="O127" s="33"/>
      <c r="P127" s="17" t="s">
        <v>170</v>
      </c>
    </row>
    <row r="128" customFormat="false" ht="31.5" hidden="false" customHeight="false" outlineLevel="0" collapsed="false">
      <c r="A128" s="17" t="n">
        <v>92</v>
      </c>
      <c r="B128" s="19" t="s">
        <v>584</v>
      </c>
      <c r="C128" s="19" t="s">
        <v>572</v>
      </c>
      <c r="D128" s="17"/>
      <c r="E128" s="17"/>
      <c r="F128" s="17" t="n">
        <v>20664</v>
      </c>
      <c r="G128" s="17"/>
      <c r="H128" s="17"/>
      <c r="I128" s="17"/>
      <c r="J128" s="17"/>
      <c r="K128" s="17"/>
      <c r="L128" s="17"/>
      <c r="M128" s="17"/>
      <c r="N128" s="17"/>
      <c r="O128" s="33"/>
      <c r="P128" s="17"/>
    </row>
    <row r="129" customFormat="false" ht="126" hidden="false" customHeight="false" outlineLevel="0" collapsed="false">
      <c r="A129" s="17" t="n">
        <v>93</v>
      </c>
      <c r="B129" s="90" t="s">
        <v>585</v>
      </c>
      <c r="C129" s="90" t="s">
        <v>586</v>
      </c>
      <c r="D129" s="89" t="s">
        <v>587</v>
      </c>
      <c r="E129" s="90" t="s">
        <v>588</v>
      </c>
      <c r="F129" s="89" t="n">
        <v>1805522.84</v>
      </c>
      <c r="G129" s="89"/>
      <c r="H129" s="89"/>
      <c r="I129" s="97" t="n">
        <v>41968</v>
      </c>
      <c r="J129" s="126" t="s">
        <v>589</v>
      </c>
      <c r="K129" s="111" t="s">
        <v>590</v>
      </c>
      <c r="L129" s="90" t="s">
        <v>591</v>
      </c>
      <c r="M129" s="90" t="s">
        <v>169</v>
      </c>
      <c r="N129" s="89"/>
      <c r="O129" s="127" t="s">
        <v>592</v>
      </c>
      <c r="P129" s="19" t="s">
        <v>593</v>
      </c>
    </row>
    <row r="130" customFormat="false" ht="24.75" hidden="false" customHeight="true" outlineLevel="0" collapsed="false">
      <c r="A130" s="17"/>
      <c r="B130" s="19"/>
      <c r="C130" s="19"/>
      <c r="D130" s="17"/>
      <c r="E130" s="119" t="s">
        <v>346</v>
      </c>
      <c r="F130" s="91" t="n">
        <f aca="false">SUM(F121:F129)</f>
        <v>3451770.02</v>
      </c>
      <c r="G130" s="17"/>
      <c r="H130" s="17"/>
      <c r="I130" s="96"/>
      <c r="J130" s="17"/>
      <c r="K130" s="19"/>
      <c r="L130" s="19"/>
      <c r="M130" s="19"/>
      <c r="N130" s="17"/>
      <c r="O130" s="24"/>
      <c r="P130" s="19"/>
    </row>
    <row r="131" customFormat="false" ht="24.75" hidden="false" customHeight="true" outlineLevel="0" collapsed="false">
      <c r="A131" s="17"/>
      <c r="B131" s="19"/>
      <c r="C131" s="113" t="s">
        <v>594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7"/>
      <c r="O131" s="33"/>
      <c r="P131" s="17"/>
    </row>
    <row r="132" customFormat="false" ht="15.75" hidden="false" customHeight="false" outlineLevel="0" collapsed="false">
      <c r="A132" s="121"/>
      <c r="B132" s="101" t="n">
        <v>2</v>
      </c>
      <c r="C132" s="122" t="s">
        <v>152</v>
      </c>
      <c r="D132" s="111" t="n">
        <v>4</v>
      </c>
      <c r="E132" s="18" t="n">
        <v>5</v>
      </c>
      <c r="F132" s="18" t="n">
        <v>6</v>
      </c>
      <c r="G132" s="18" t="n">
        <v>7</v>
      </c>
      <c r="H132" s="18" t="n">
        <v>8</v>
      </c>
      <c r="I132" s="18" t="n">
        <v>9</v>
      </c>
      <c r="J132" s="18" t="n">
        <v>10</v>
      </c>
      <c r="K132" s="18" t="n">
        <v>11</v>
      </c>
      <c r="L132" s="18" t="s">
        <v>161</v>
      </c>
      <c r="M132" s="18" t="n">
        <v>12</v>
      </c>
      <c r="N132" s="18" t="n">
        <v>13</v>
      </c>
      <c r="O132" s="123" t="n">
        <v>14</v>
      </c>
      <c r="P132" s="18" t="n">
        <v>15</v>
      </c>
    </row>
    <row r="133" customFormat="false" ht="47.25" hidden="false" customHeight="false" outlineLevel="0" collapsed="false">
      <c r="A133" s="17" t="n">
        <v>94</v>
      </c>
      <c r="B133" s="19" t="s">
        <v>595</v>
      </c>
      <c r="C133" s="17" t="s">
        <v>596</v>
      </c>
      <c r="D133" s="111"/>
      <c r="E133" s="18" t="n">
        <v>3.47</v>
      </c>
      <c r="F133" s="17" t="n">
        <v>66510</v>
      </c>
      <c r="G133" s="17"/>
      <c r="H133" s="17"/>
      <c r="I133" s="17"/>
      <c r="J133" s="17"/>
      <c r="K133" s="17"/>
      <c r="L133" s="17"/>
      <c r="M133" s="19" t="s">
        <v>169</v>
      </c>
      <c r="N133" s="17"/>
      <c r="O133" s="24" t="s">
        <v>597</v>
      </c>
      <c r="P133" s="17" t="s">
        <v>598</v>
      </c>
    </row>
    <row r="134" customFormat="false" ht="47.25" hidden="false" customHeight="false" outlineLevel="0" collapsed="false">
      <c r="A134" s="17" t="n">
        <v>95</v>
      </c>
      <c r="B134" s="19" t="s">
        <v>599</v>
      </c>
      <c r="C134" s="17" t="s">
        <v>596</v>
      </c>
      <c r="D134" s="111"/>
      <c r="E134" s="101" t="n">
        <v>2.88</v>
      </c>
      <c r="F134" s="19" t="n">
        <v>56354</v>
      </c>
      <c r="G134" s="17"/>
      <c r="H134" s="17"/>
      <c r="I134" s="17"/>
      <c r="J134" s="17"/>
      <c r="K134" s="17"/>
      <c r="L134" s="17"/>
      <c r="M134" s="19" t="s">
        <v>169</v>
      </c>
      <c r="N134" s="17"/>
      <c r="O134" s="24" t="s">
        <v>597</v>
      </c>
      <c r="P134" s="17" t="s">
        <v>598</v>
      </c>
    </row>
    <row r="135" customFormat="false" ht="47.25" hidden="false" customHeight="false" outlineLevel="0" collapsed="false">
      <c r="A135" s="17" t="n">
        <v>96</v>
      </c>
      <c r="B135" s="19" t="s">
        <v>600</v>
      </c>
      <c r="C135" s="17" t="s">
        <v>596</v>
      </c>
      <c r="D135" s="111"/>
      <c r="E135" s="101" t="n">
        <v>3.35</v>
      </c>
      <c r="F135" s="19" t="n">
        <v>177625</v>
      </c>
      <c r="G135" s="17"/>
      <c r="H135" s="17"/>
      <c r="I135" s="17"/>
      <c r="J135" s="17"/>
      <c r="K135" s="17"/>
      <c r="L135" s="17"/>
      <c r="M135" s="19" t="s">
        <v>169</v>
      </c>
      <c r="N135" s="17"/>
      <c r="O135" s="24" t="s">
        <v>597</v>
      </c>
      <c r="P135" s="17" t="s">
        <v>598</v>
      </c>
    </row>
    <row r="136" customFormat="false" ht="47.25" hidden="false" customHeight="false" outlineLevel="0" collapsed="false">
      <c r="A136" s="17" t="n">
        <v>97</v>
      </c>
      <c r="B136" s="19" t="s">
        <v>601</v>
      </c>
      <c r="C136" s="17" t="s">
        <v>596</v>
      </c>
      <c r="D136" s="111"/>
      <c r="E136" s="101" t="n">
        <v>1.2</v>
      </c>
      <c r="F136" s="19" t="n">
        <v>385708</v>
      </c>
      <c r="G136" s="17"/>
      <c r="H136" s="17"/>
      <c r="I136" s="17"/>
      <c r="J136" s="17"/>
      <c r="K136" s="17"/>
      <c r="L136" s="17"/>
      <c r="M136" s="19" t="s">
        <v>169</v>
      </c>
      <c r="N136" s="17"/>
      <c r="O136" s="24" t="s">
        <v>597</v>
      </c>
      <c r="P136" s="17" t="s">
        <v>598</v>
      </c>
    </row>
    <row r="137" customFormat="false" ht="47.25" hidden="false" customHeight="false" outlineLevel="0" collapsed="false">
      <c r="A137" s="17" t="n">
        <v>98</v>
      </c>
      <c r="B137" s="19" t="s">
        <v>602</v>
      </c>
      <c r="C137" s="17" t="s">
        <v>596</v>
      </c>
      <c r="D137" s="111"/>
      <c r="E137" s="101" t="n">
        <v>7.63</v>
      </c>
      <c r="F137" s="19" t="n">
        <v>280034</v>
      </c>
      <c r="G137" s="17"/>
      <c r="H137" s="17"/>
      <c r="I137" s="17"/>
      <c r="J137" s="17"/>
      <c r="K137" s="17"/>
      <c r="L137" s="17"/>
      <c r="M137" s="19" t="s">
        <v>169</v>
      </c>
      <c r="N137" s="17"/>
      <c r="O137" s="24" t="s">
        <v>597</v>
      </c>
      <c r="P137" s="17" t="s">
        <v>598</v>
      </c>
    </row>
    <row r="138" customFormat="false" ht="47.25" hidden="false" customHeight="false" outlineLevel="0" collapsed="false">
      <c r="A138" s="17" t="n">
        <v>99</v>
      </c>
      <c r="B138" s="19" t="s">
        <v>603</v>
      </c>
      <c r="C138" s="17" t="s">
        <v>596</v>
      </c>
      <c r="D138" s="111"/>
      <c r="E138" s="101" t="n">
        <v>6.36</v>
      </c>
      <c r="F138" s="19" t="n">
        <v>89161</v>
      </c>
      <c r="G138" s="17"/>
      <c r="H138" s="17"/>
      <c r="I138" s="17"/>
      <c r="J138" s="17"/>
      <c r="K138" s="17"/>
      <c r="L138" s="17"/>
      <c r="M138" s="19" t="s">
        <v>169</v>
      </c>
      <c r="N138" s="17"/>
      <c r="O138" s="24" t="s">
        <v>597</v>
      </c>
      <c r="P138" s="17" t="s">
        <v>598</v>
      </c>
    </row>
    <row r="139" customFormat="false" ht="47.25" hidden="false" customHeight="false" outlineLevel="0" collapsed="false">
      <c r="A139" s="17" t="n">
        <v>100</v>
      </c>
      <c r="B139" s="19" t="s">
        <v>604</v>
      </c>
      <c r="C139" s="17" t="s">
        <v>596</v>
      </c>
      <c r="D139" s="111"/>
      <c r="E139" s="101" t="n">
        <v>9.3</v>
      </c>
      <c r="F139" s="19" t="n">
        <v>57983</v>
      </c>
      <c r="G139" s="17"/>
      <c r="H139" s="17"/>
      <c r="I139" s="17"/>
      <c r="J139" s="17"/>
      <c r="K139" s="17"/>
      <c r="L139" s="17"/>
      <c r="M139" s="19" t="s">
        <v>169</v>
      </c>
      <c r="N139" s="17"/>
      <c r="O139" s="24" t="s">
        <v>597</v>
      </c>
      <c r="P139" s="17" t="s">
        <v>598</v>
      </c>
    </row>
    <row r="140" customFormat="false" ht="47.25" hidden="false" customHeight="false" outlineLevel="0" collapsed="false">
      <c r="A140" s="17" t="n">
        <v>101</v>
      </c>
      <c r="B140" s="19" t="s">
        <v>605</v>
      </c>
      <c r="C140" s="17" t="s">
        <v>596</v>
      </c>
      <c r="D140" s="111"/>
      <c r="E140" s="101" t="n">
        <v>1.1</v>
      </c>
      <c r="F140" s="19" t="n">
        <v>51136</v>
      </c>
      <c r="G140" s="17"/>
      <c r="H140" s="17"/>
      <c r="I140" s="17"/>
      <c r="J140" s="17"/>
      <c r="K140" s="17"/>
      <c r="L140" s="17"/>
      <c r="M140" s="19" t="s">
        <v>169</v>
      </c>
      <c r="N140" s="17"/>
      <c r="O140" s="24" t="s">
        <v>597</v>
      </c>
      <c r="P140" s="17" t="s">
        <v>598</v>
      </c>
    </row>
    <row r="141" customFormat="false" ht="47.25" hidden="false" customHeight="false" outlineLevel="0" collapsed="false">
      <c r="A141" s="17" t="n">
        <v>102</v>
      </c>
      <c r="B141" s="19" t="s">
        <v>606</v>
      </c>
      <c r="C141" s="17" t="s">
        <v>596</v>
      </c>
      <c r="D141" s="111"/>
      <c r="E141" s="101" t="n">
        <v>1.147</v>
      </c>
      <c r="F141" s="19" t="n">
        <v>104500</v>
      </c>
      <c r="G141" s="17"/>
      <c r="H141" s="17"/>
      <c r="I141" s="17"/>
      <c r="J141" s="17"/>
      <c r="K141" s="17"/>
      <c r="L141" s="17"/>
      <c r="M141" s="19" t="s">
        <v>169</v>
      </c>
      <c r="N141" s="17"/>
      <c r="O141" s="24" t="s">
        <v>597</v>
      </c>
      <c r="P141" s="17" t="s">
        <v>598</v>
      </c>
    </row>
    <row r="142" customFormat="false" ht="47.25" hidden="false" customHeight="false" outlineLevel="0" collapsed="false">
      <c r="A142" s="17" t="n">
        <v>103</v>
      </c>
      <c r="B142" s="19" t="s">
        <v>607</v>
      </c>
      <c r="C142" s="17" t="s">
        <v>596</v>
      </c>
      <c r="D142" s="111"/>
      <c r="E142" s="18" t="n">
        <v>0.12</v>
      </c>
      <c r="F142" s="17" t="n">
        <v>62270</v>
      </c>
      <c r="G142" s="17"/>
      <c r="H142" s="17"/>
      <c r="I142" s="17"/>
      <c r="J142" s="17"/>
      <c r="K142" s="17"/>
      <c r="L142" s="17"/>
      <c r="M142" s="19" t="s">
        <v>169</v>
      </c>
      <c r="N142" s="17"/>
      <c r="O142" s="24" t="s">
        <v>597</v>
      </c>
      <c r="P142" s="17" t="s">
        <v>598</v>
      </c>
    </row>
    <row r="143" customFormat="false" ht="47.25" hidden="false" customHeight="false" outlineLevel="0" collapsed="false">
      <c r="A143" s="17" t="n">
        <v>104</v>
      </c>
      <c r="B143" s="19" t="s">
        <v>608</v>
      </c>
      <c r="C143" s="17" t="s">
        <v>596</v>
      </c>
      <c r="D143" s="111"/>
      <c r="E143" s="18" t="n">
        <v>0.46</v>
      </c>
      <c r="F143" s="17" t="n">
        <v>13850</v>
      </c>
      <c r="G143" s="17"/>
      <c r="H143" s="17"/>
      <c r="I143" s="17"/>
      <c r="J143" s="17"/>
      <c r="K143" s="17"/>
      <c r="L143" s="17"/>
      <c r="M143" s="19" t="s">
        <v>169</v>
      </c>
      <c r="N143" s="17"/>
      <c r="O143" s="24" t="s">
        <v>597</v>
      </c>
      <c r="P143" s="17" t="s">
        <v>598</v>
      </c>
    </row>
    <row r="144" customFormat="false" ht="47.25" hidden="false" customHeight="false" outlineLevel="0" collapsed="false">
      <c r="A144" s="17" t="n">
        <v>105</v>
      </c>
      <c r="B144" s="19" t="s">
        <v>609</v>
      </c>
      <c r="C144" s="17" t="s">
        <v>596</v>
      </c>
      <c r="D144" s="111"/>
      <c r="E144" s="18" t="n">
        <v>1.99</v>
      </c>
      <c r="F144" s="17" t="n">
        <v>11596</v>
      </c>
      <c r="G144" s="17"/>
      <c r="H144" s="17"/>
      <c r="I144" s="17"/>
      <c r="J144" s="17"/>
      <c r="K144" s="17"/>
      <c r="L144" s="17"/>
      <c r="M144" s="19" t="s">
        <v>169</v>
      </c>
      <c r="N144" s="17"/>
      <c r="O144" s="24" t="s">
        <v>597</v>
      </c>
      <c r="P144" s="17" t="s">
        <v>598</v>
      </c>
    </row>
    <row r="145" customFormat="false" ht="47.25" hidden="false" customHeight="false" outlineLevel="0" collapsed="false">
      <c r="A145" s="17" t="n">
        <v>106</v>
      </c>
      <c r="B145" s="19" t="s">
        <v>610</v>
      </c>
      <c r="C145" s="17" t="s">
        <v>596</v>
      </c>
      <c r="D145" s="111"/>
      <c r="E145" s="18" t="n">
        <v>0.28</v>
      </c>
      <c r="F145" s="17" t="n">
        <v>70310</v>
      </c>
      <c r="G145" s="17"/>
      <c r="H145" s="17"/>
      <c r="I145" s="17"/>
      <c r="J145" s="17"/>
      <c r="K145" s="17"/>
      <c r="L145" s="17"/>
      <c r="M145" s="19" t="s">
        <v>169</v>
      </c>
      <c r="N145" s="17"/>
      <c r="O145" s="24" t="s">
        <v>597</v>
      </c>
      <c r="P145" s="17" t="s">
        <v>598</v>
      </c>
    </row>
    <row r="146" customFormat="false" ht="47.25" hidden="false" customHeight="false" outlineLevel="0" collapsed="false">
      <c r="A146" s="17" t="n">
        <v>107</v>
      </c>
      <c r="B146" s="19" t="s">
        <v>611</v>
      </c>
      <c r="C146" s="17" t="s">
        <v>596</v>
      </c>
      <c r="D146" s="111"/>
      <c r="E146" s="18" t="n">
        <v>1.165</v>
      </c>
      <c r="F146" s="17" t="n">
        <v>114550</v>
      </c>
      <c r="G146" s="17"/>
      <c r="H146" s="17"/>
      <c r="I146" s="17"/>
      <c r="J146" s="17"/>
      <c r="K146" s="17"/>
      <c r="L146" s="17"/>
      <c r="M146" s="19" t="s">
        <v>169</v>
      </c>
      <c r="N146" s="17"/>
      <c r="O146" s="24" t="s">
        <v>597</v>
      </c>
      <c r="P146" s="17" t="s">
        <v>598</v>
      </c>
    </row>
    <row r="147" customFormat="false" ht="15.75" hidden="false" customHeight="false" outlineLevel="0" collapsed="false">
      <c r="A147" s="17"/>
      <c r="B147" s="19"/>
      <c r="C147" s="100"/>
      <c r="D147" s="111"/>
      <c r="E147" s="18" t="n">
        <f aca="false">SUM(E133:E146)</f>
        <v>40.452</v>
      </c>
      <c r="F147" s="17"/>
      <c r="G147" s="17"/>
      <c r="H147" s="17"/>
      <c r="I147" s="17"/>
      <c r="J147" s="17"/>
      <c r="K147" s="17"/>
      <c r="L147" s="17"/>
      <c r="M147" s="19"/>
      <c r="N147" s="17"/>
      <c r="O147" s="24"/>
      <c r="P147" s="17"/>
    </row>
    <row r="148" customFormat="false" ht="47.25" hidden="false" customHeight="false" outlineLevel="0" collapsed="false">
      <c r="A148" s="17" t="n">
        <v>108</v>
      </c>
      <c r="B148" s="19" t="s">
        <v>612</v>
      </c>
      <c r="C148" s="83" t="s">
        <v>613</v>
      </c>
      <c r="D148" s="111" t="s">
        <v>614</v>
      </c>
      <c r="E148" s="17" t="s">
        <v>615</v>
      </c>
      <c r="F148" s="17" t="n">
        <v>108000</v>
      </c>
      <c r="G148" s="17"/>
      <c r="H148" s="17"/>
      <c r="I148" s="17"/>
      <c r="J148" s="17"/>
      <c r="K148" s="17"/>
      <c r="L148" s="17"/>
      <c r="M148" s="19" t="s">
        <v>169</v>
      </c>
      <c r="N148" s="17"/>
      <c r="O148" s="24" t="s">
        <v>597</v>
      </c>
      <c r="P148" s="17" t="s">
        <v>598</v>
      </c>
    </row>
    <row r="149" customFormat="false" ht="47.25" hidden="false" customHeight="false" outlineLevel="0" collapsed="false">
      <c r="A149" s="17" t="n">
        <v>109</v>
      </c>
      <c r="B149" s="19" t="s">
        <v>616</v>
      </c>
      <c r="C149" s="19" t="s">
        <v>617</v>
      </c>
      <c r="D149" s="111" t="s">
        <v>618</v>
      </c>
      <c r="E149" s="17" t="s">
        <v>615</v>
      </c>
      <c r="F149" s="17" t="n">
        <v>150000</v>
      </c>
      <c r="G149" s="17"/>
      <c r="H149" s="17"/>
      <c r="I149" s="17"/>
      <c r="J149" s="17"/>
      <c r="K149" s="17"/>
      <c r="L149" s="17"/>
      <c r="M149" s="19" t="s">
        <v>169</v>
      </c>
      <c r="N149" s="17"/>
      <c r="O149" s="24" t="s">
        <v>597</v>
      </c>
      <c r="P149" s="17" t="s">
        <v>598</v>
      </c>
    </row>
    <row r="150" customFormat="false" ht="47.25" hidden="false" customHeight="false" outlineLevel="0" collapsed="false">
      <c r="A150" s="17" t="n">
        <v>110</v>
      </c>
      <c r="B150" s="19" t="s">
        <v>619</v>
      </c>
      <c r="C150" s="19" t="s">
        <v>620</v>
      </c>
      <c r="D150" s="111" t="s">
        <v>621</v>
      </c>
      <c r="E150" s="17" t="s">
        <v>622</v>
      </c>
      <c r="F150" s="17" t="n">
        <v>35600</v>
      </c>
      <c r="G150" s="17"/>
      <c r="H150" s="17"/>
      <c r="I150" s="17"/>
      <c r="J150" s="17"/>
      <c r="K150" s="17"/>
      <c r="L150" s="17"/>
      <c r="M150" s="19" t="s">
        <v>169</v>
      </c>
      <c r="N150" s="17"/>
      <c r="O150" s="24" t="s">
        <v>597</v>
      </c>
      <c r="P150" s="17" t="s">
        <v>598</v>
      </c>
    </row>
    <row r="151" customFormat="false" ht="47.25" hidden="false" customHeight="false" outlineLevel="0" collapsed="false">
      <c r="A151" s="17" t="n">
        <v>111</v>
      </c>
      <c r="B151" s="19" t="s">
        <v>623</v>
      </c>
      <c r="C151" s="19" t="s">
        <v>624</v>
      </c>
      <c r="D151" s="111" t="s">
        <v>625</v>
      </c>
      <c r="E151" s="17" t="s">
        <v>626</v>
      </c>
      <c r="F151" s="17" t="n">
        <v>24965</v>
      </c>
      <c r="G151" s="17"/>
      <c r="H151" s="17"/>
      <c r="I151" s="17"/>
      <c r="J151" s="17"/>
      <c r="K151" s="17"/>
      <c r="L151" s="17"/>
      <c r="M151" s="19" t="s">
        <v>169</v>
      </c>
      <c r="N151" s="17"/>
      <c r="O151" s="24" t="s">
        <v>597</v>
      </c>
      <c r="P151" s="17" t="s">
        <v>598</v>
      </c>
    </row>
    <row r="152" customFormat="false" ht="47.25" hidden="false" customHeight="false" outlineLevel="0" collapsed="false">
      <c r="A152" s="17" t="n">
        <v>112</v>
      </c>
      <c r="B152" s="19" t="s">
        <v>627</v>
      </c>
      <c r="C152" s="19" t="s">
        <v>628</v>
      </c>
      <c r="D152" s="17" t="s">
        <v>629</v>
      </c>
      <c r="E152" s="17" t="s">
        <v>630</v>
      </c>
      <c r="F152" s="17" t="n">
        <v>122000</v>
      </c>
      <c r="G152" s="17"/>
      <c r="H152" s="17"/>
      <c r="I152" s="17"/>
      <c r="J152" s="17"/>
      <c r="K152" s="17"/>
      <c r="L152" s="17"/>
      <c r="M152" s="19" t="s">
        <v>169</v>
      </c>
      <c r="N152" s="17"/>
      <c r="O152" s="24" t="s">
        <v>597</v>
      </c>
      <c r="P152" s="17" t="s">
        <v>598</v>
      </c>
    </row>
    <row r="153" customFormat="false" ht="47.25" hidden="false" customHeight="false" outlineLevel="0" collapsed="false">
      <c r="A153" s="17" t="n">
        <v>113</v>
      </c>
      <c r="B153" s="19" t="s">
        <v>631</v>
      </c>
      <c r="C153" s="19" t="s">
        <v>632</v>
      </c>
      <c r="D153" s="17" t="s">
        <v>633</v>
      </c>
      <c r="E153" s="17" t="s">
        <v>630</v>
      </c>
      <c r="F153" s="17" t="n">
        <v>79920</v>
      </c>
      <c r="G153" s="17"/>
      <c r="H153" s="17"/>
      <c r="I153" s="17"/>
      <c r="J153" s="17"/>
      <c r="K153" s="17"/>
      <c r="L153" s="17"/>
      <c r="M153" s="19" t="s">
        <v>169</v>
      </c>
      <c r="N153" s="17"/>
      <c r="O153" s="24" t="s">
        <v>597</v>
      </c>
      <c r="P153" s="17" t="s">
        <v>598</v>
      </c>
    </row>
    <row r="154" customFormat="false" ht="47.25" hidden="false" customHeight="false" outlineLevel="0" collapsed="false">
      <c r="A154" s="17" t="n">
        <v>114</v>
      </c>
      <c r="B154" s="19" t="s">
        <v>634</v>
      </c>
      <c r="C154" s="19" t="s">
        <v>635</v>
      </c>
      <c r="D154" s="17" t="s">
        <v>636</v>
      </c>
      <c r="E154" s="17" t="s">
        <v>630</v>
      </c>
      <c r="F154" s="17" t="n">
        <v>61500</v>
      </c>
      <c r="G154" s="17"/>
      <c r="H154" s="17"/>
      <c r="I154" s="17"/>
      <c r="J154" s="17"/>
      <c r="K154" s="17"/>
      <c r="L154" s="17"/>
      <c r="M154" s="19" t="s">
        <v>169</v>
      </c>
      <c r="N154" s="17"/>
      <c r="O154" s="24" t="s">
        <v>597</v>
      </c>
      <c r="P154" s="17" t="s">
        <v>598</v>
      </c>
    </row>
    <row r="155" customFormat="false" ht="47.25" hidden="false" customHeight="false" outlineLevel="0" collapsed="false">
      <c r="A155" s="17" t="n">
        <v>115</v>
      </c>
      <c r="B155" s="19" t="s">
        <v>637</v>
      </c>
      <c r="C155" s="19" t="s">
        <v>638</v>
      </c>
      <c r="D155" s="17" t="s">
        <v>639</v>
      </c>
      <c r="E155" s="17" t="s">
        <v>640</v>
      </c>
      <c r="F155" s="17" t="n">
        <v>48025</v>
      </c>
      <c r="G155" s="17"/>
      <c r="H155" s="17"/>
      <c r="I155" s="17"/>
      <c r="J155" s="17"/>
      <c r="K155" s="17"/>
      <c r="L155" s="17"/>
      <c r="M155" s="19" t="s">
        <v>169</v>
      </c>
      <c r="N155" s="17"/>
      <c r="O155" s="24" t="s">
        <v>597</v>
      </c>
      <c r="P155" s="17" t="s">
        <v>598</v>
      </c>
    </row>
    <row r="156" customFormat="false" ht="63" hidden="false" customHeight="false" outlineLevel="0" collapsed="false">
      <c r="A156" s="17" t="n">
        <v>116</v>
      </c>
      <c r="B156" s="19" t="s">
        <v>641</v>
      </c>
      <c r="C156" s="17" t="s">
        <v>642</v>
      </c>
      <c r="D156" s="17" t="s">
        <v>643</v>
      </c>
      <c r="E156" s="17" t="s">
        <v>630</v>
      </c>
      <c r="F156" s="17" t="n">
        <v>56523</v>
      </c>
      <c r="G156" s="17"/>
      <c r="H156" s="17"/>
      <c r="I156" s="17"/>
      <c r="J156" s="17"/>
      <c r="K156" s="17"/>
      <c r="L156" s="17"/>
      <c r="M156" s="19" t="s">
        <v>169</v>
      </c>
      <c r="N156" s="17"/>
      <c r="O156" s="24" t="s">
        <v>597</v>
      </c>
      <c r="P156" s="17" t="s">
        <v>598</v>
      </c>
    </row>
    <row r="157" customFormat="false" ht="63" hidden="false" customHeight="false" outlineLevel="0" collapsed="false">
      <c r="A157" s="19" t="n">
        <v>117</v>
      </c>
      <c r="B157" s="19" t="s">
        <v>644</v>
      </c>
      <c r="C157" s="19" t="s">
        <v>645</v>
      </c>
      <c r="D157" s="17" t="s">
        <v>646</v>
      </c>
      <c r="E157" s="17" t="s">
        <v>615</v>
      </c>
      <c r="F157" s="19" t="n">
        <v>65000</v>
      </c>
      <c r="G157" s="17"/>
      <c r="H157" s="17"/>
      <c r="I157" s="17"/>
      <c r="J157" s="17"/>
      <c r="K157" s="17"/>
      <c r="L157" s="17"/>
      <c r="M157" s="19" t="s">
        <v>169</v>
      </c>
      <c r="N157" s="17"/>
      <c r="O157" s="24" t="s">
        <v>597</v>
      </c>
      <c r="P157" s="17" t="s">
        <v>598</v>
      </c>
    </row>
    <row r="158" customFormat="false" ht="47.25" hidden="false" customHeight="false" outlineLevel="0" collapsed="false">
      <c r="A158" s="19" t="n">
        <v>118</v>
      </c>
      <c r="B158" s="19" t="s">
        <v>647</v>
      </c>
      <c r="C158" s="19" t="s">
        <v>648</v>
      </c>
      <c r="D158" s="17" t="s">
        <v>649</v>
      </c>
      <c r="E158" s="17" t="s">
        <v>640</v>
      </c>
      <c r="F158" s="19" t="n">
        <v>57000</v>
      </c>
      <c r="G158" s="17"/>
      <c r="H158" s="17"/>
      <c r="I158" s="17"/>
      <c r="J158" s="17"/>
      <c r="K158" s="17"/>
      <c r="L158" s="17"/>
      <c r="M158" s="19" t="s">
        <v>169</v>
      </c>
      <c r="N158" s="17"/>
      <c r="O158" s="24" t="s">
        <v>597</v>
      </c>
      <c r="P158" s="17" t="s">
        <v>598</v>
      </c>
    </row>
    <row r="159" customFormat="false" ht="47.25" hidden="false" customHeight="true" outlineLevel="0" collapsed="false">
      <c r="A159" s="19" t="n">
        <v>119</v>
      </c>
      <c r="B159" s="93" t="s">
        <v>650</v>
      </c>
      <c r="C159" s="19" t="s">
        <v>651</v>
      </c>
      <c r="D159" s="19" t="s">
        <v>652</v>
      </c>
      <c r="E159" s="17" t="n">
        <v>0.1</v>
      </c>
      <c r="F159" s="19" t="n">
        <v>1838</v>
      </c>
      <c r="G159" s="17"/>
      <c r="H159" s="17"/>
      <c r="I159" s="17"/>
      <c r="J159" s="17"/>
      <c r="K159" s="17"/>
      <c r="L159" s="17"/>
      <c r="M159" s="19" t="s">
        <v>169</v>
      </c>
      <c r="N159" s="17"/>
      <c r="O159" s="24" t="s">
        <v>597</v>
      </c>
      <c r="P159" s="17" t="s">
        <v>598</v>
      </c>
    </row>
    <row r="160" customFormat="false" ht="63" hidden="false" customHeight="false" outlineLevel="0" collapsed="false">
      <c r="A160" s="119"/>
      <c r="B160" s="93"/>
      <c r="C160" s="19" t="s">
        <v>653</v>
      </c>
      <c r="D160" s="19" t="s">
        <v>654</v>
      </c>
      <c r="E160" s="17" t="n">
        <v>0.39</v>
      </c>
      <c r="F160" s="19" t="n">
        <v>7167</v>
      </c>
      <c r="G160" s="17"/>
      <c r="H160" s="17"/>
      <c r="I160" s="17"/>
      <c r="J160" s="17"/>
      <c r="K160" s="17"/>
      <c r="L160" s="17"/>
      <c r="M160" s="19" t="s">
        <v>169</v>
      </c>
      <c r="N160" s="17"/>
      <c r="O160" s="24" t="s">
        <v>597</v>
      </c>
      <c r="P160" s="17" t="s">
        <v>598</v>
      </c>
    </row>
    <row r="161" customFormat="false" ht="63" hidden="false" customHeight="false" outlineLevel="0" collapsed="false">
      <c r="A161" s="119"/>
      <c r="B161" s="93"/>
      <c r="C161" s="19" t="s">
        <v>653</v>
      </c>
      <c r="D161" s="19" t="s">
        <v>655</v>
      </c>
      <c r="E161" s="17" t="n">
        <v>0.32</v>
      </c>
      <c r="F161" s="19" t="n">
        <v>5881</v>
      </c>
      <c r="G161" s="17"/>
      <c r="H161" s="17"/>
      <c r="I161" s="17"/>
      <c r="J161" s="17"/>
      <c r="K161" s="17"/>
      <c r="L161" s="17"/>
      <c r="M161" s="19" t="s">
        <v>169</v>
      </c>
      <c r="N161" s="17"/>
      <c r="O161" s="24" t="s">
        <v>597</v>
      </c>
      <c r="P161" s="17" t="s">
        <v>598</v>
      </c>
    </row>
    <row r="162" customFormat="false" ht="57" hidden="false" customHeight="true" outlineLevel="0" collapsed="false">
      <c r="A162" s="101" t="n">
        <v>120</v>
      </c>
      <c r="B162" s="72" t="s">
        <v>656</v>
      </c>
      <c r="C162" s="19" t="s">
        <v>657</v>
      </c>
      <c r="D162" s="19" t="s">
        <v>658</v>
      </c>
      <c r="E162" s="17" t="n">
        <v>0.595</v>
      </c>
      <c r="F162" s="19" t="n">
        <v>17713</v>
      </c>
      <c r="G162" s="17"/>
      <c r="H162" s="17"/>
      <c r="I162" s="17"/>
      <c r="J162" s="17"/>
      <c r="K162" s="17"/>
      <c r="L162" s="17"/>
      <c r="M162" s="19" t="s">
        <v>169</v>
      </c>
      <c r="N162" s="17"/>
      <c r="O162" s="24" t="s">
        <v>597</v>
      </c>
      <c r="P162" s="17" t="s">
        <v>598</v>
      </c>
    </row>
    <row r="163" customFormat="false" ht="47.25" hidden="false" customHeight="false" outlineLevel="0" collapsed="false">
      <c r="A163" s="101"/>
      <c r="B163" s="72"/>
      <c r="C163" s="19" t="s">
        <v>659</v>
      </c>
      <c r="D163" s="19" t="s">
        <v>658</v>
      </c>
      <c r="E163" s="17" t="n">
        <v>0.45</v>
      </c>
      <c r="F163" s="19" t="n">
        <v>13396</v>
      </c>
      <c r="G163" s="17"/>
      <c r="H163" s="17"/>
      <c r="I163" s="17"/>
      <c r="J163" s="17"/>
      <c r="K163" s="17"/>
      <c r="L163" s="17"/>
      <c r="M163" s="19" t="s">
        <v>169</v>
      </c>
      <c r="N163" s="17"/>
      <c r="O163" s="24" t="s">
        <v>597</v>
      </c>
      <c r="P163" s="17" t="s">
        <v>598</v>
      </c>
    </row>
    <row r="164" customFormat="false" ht="63" hidden="false" customHeight="false" outlineLevel="0" collapsed="false">
      <c r="A164" s="19" t="n">
        <v>121</v>
      </c>
      <c r="B164" s="19" t="s">
        <v>660</v>
      </c>
      <c r="C164" s="19" t="s">
        <v>661</v>
      </c>
      <c r="D164" s="19" t="s">
        <v>662</v>
      </c>
      <c r="E164" s="17" t="n">
        <v>0.2</v>
      </c>
      <c r="F164" s="19" t="n">
        <v>5954</v>
      </c>
      <c r="G164" s="17"/>
      <c r="H164" s="17"/>
      <c r="I164" s="17"/>
      <c r="J164" s="17"/>
      <c r="K164" s="17"/>
      <c r="L164" s="17"/>
      <c r="M164" s="19" t="s">
        <v>169</v>
      </c>
      <c r="N164" s="17"/>
      <c r="O164" s="24" t="s">
        <v>597</v>
      </c>
      <c r="P164" s="17" t="s">
        <v>598</v>
      </c>
    </row>
    <row r="165" customFormat="false" ht="47.25" hidden="false" customHeight="true" outlineLevel="0" collapsed="false">
      <c r="A165" s="101" t="n">
        <v>122</v>
      </c>
      <c r="B165" s="72" t="s">
        <v>663</v>
      </c>
      <c r="C165" s="19" t="s">
        <v>664</v>
      </c>
      <c r="D165" s="19" t="s">
        <v>665</v>
      </c>
      <c r="E165" s="17" t="n">
        <v>0.315</v>
      </c>
      <c r="F165" s="19" t="n">
        <v>9377</v>
      </c>
      <c r="G165" s="17"/>
      <c r="H165" s="17"/>
      <c r="I165" s="17"/>
      <c r="J165" s="17"/>
      <c r="K165" s="17"/>
      <c r="L165" s="17"/>
      <c r="M165" s="19" t="s">
        <v>169</v>
      </c>
      <c r="N165" s="17"/>
      <c r="O165" s="24" t="s">
        <v>597</v>
      </c>
      <c r="P165" s="17" t="s">
        <v>598</v>
      </c>
    </row>
    <row r="166" customFormat="false" ht="47.25" hidden="false" customHeight="false" outlineLevel="0" collapsed="false">
      <c r="A166" s="101"/>
      <c r="B166" s="72"/>
      <c r="C166" s="19" t="s">
        <v>666</v>
      </c>
      <c r="D166" s="19" t="s">
        <v>665</v>
      </c>
      <c r="E166" s="17" t="n">
        <v>0.1</v>
      </c>
      <c r="F166" s="19" t="n">
        <v>2976</v>
      </c>
      <c r="G166" s="17"/>
      <c r="H166" s="17"/>
      <c r="I166" s="17"/>
      <c r="J166" s="17"/>
      <c r="K166" s="17"/>
      <c r="L166" s="17"/>
      <c r="M166" s="19" t="s">
        <v>169</v>
      </c>
      <c r="N166" s="17"/>
      <c r="O166" s="24" t="s">
        <v>597</v>
      </c>
      <c r="P166" s="17" t="s">
        <v>598</v>
      </c>
    </row>
    <row r="167" customFormat="false" ht="47.25" hidden="false" customHeight="false" outlineLevel="0" collapsed="false">
      <c r="A167" s="101"/>
      <c r="B167" s="72"/>
      <c r="C167" s="19" t="s">
        <v>667</v>
      </c>
      <c r="D167" s="19" t="s">
        <v>665</v>
      </c>
      <c r="E167" s="17" t="n">
        <v>0.38</v>
      </c>
      <c r="F167" s="19" t="n">
        <v>4466</v>
      </c>
      <c r="G167" s="17"/>
      <c r="H167" s="17"/>
      <c r="I167" s="17"/>
      <c r="J167" s="17"/>
      <c r="K167" s="17"/>
      <c r="L167" s="17"/>
      <c r="M167" s="19" t="s">
        <v>169</v>
      </c>
      <c r="N167" s="17"/>
      <c r="O167" s="24" t="s">
        <v>597</v>
      </c>
      <c r="P167" s="17" t="s">
        <v>598</v>
      </c>
    </row>
    <row r="168" customFormat="false" ht="63" hidden="false" customHeight="false" outlineLevel="0" collapsed="false">
      <c r="A168" s="101"/>
      <c r="B168" s="72"/>
      <c r="C168" s="19" t="s">
        <v>667</v>
      </c>
      <c r="D168" s="19" t="s">
        <v>668</v>
      </c>
      <c r="E168" s="17" t="n">
        <v>0.25</v>
      </c>
      <c r="F168" s="19" t="n">
        <v>4466</v>
      </c>
      <c r="G168" s="17"/>
      <c r="H168" s="17"/>
      <c r="I168" s="17"/>
      <c r="J168" s="17"/>
      <c r="K168" s="17"/>
      <c r="L168" s="17"/>
      <c r="M168" s="19" t="s">
        <v>169</v>
      </c>
      <c r="N168" s="17"/>
      <c r="O168" s="24" t="s">
        <v>597</v>
      </c>
      <c r="P168" s="17" t="s">
        <v>598</v>
      </c>
    </row>
    <row r="169" customFormat="false" ht="47.25" hidden="false" customHeight="false" outlineLevel="0" collapsed="false">
      <c r="A169" s="119" t="n">
        <v>123</v>
      </c>
      <c r="B169" s="19" t="s">
        <v>669</v>
      </c>
      <c r="C169" s="19" t="s">
        <v>670</v>
      </c>
      <c r="D169" s="19" t="s">
        <v>671</v>
      </c>
      <c r="E169" s="17" t="n">
        <v>1.1</v>
      </c>
      <c r="F169" s="19" t="n">
        <v>32748</v>
      </c>
      <c r="G169" s="17"/>
      <c r="H169" s="17"/>
      <c r="I169" s="17"/>
      <c r="J169" s="17"/>
      <c r="K169" s="17"/>
      <c r="L169" s="17"/>
      <c r="M169" s="19" t="s">
        <v>169</v>
      </c>
      <c r="N169" s="17"/>
      <c r="O169" s="24" t="s">
        <v>597</v>
      </c>
      <c r="P169" s="17" t="s">
        <v>598</v>
      </c>
    </row>
    <row r="170" customFormat="false" ht="47.25" hidden="false" customHeight="true" outlineLevel="0" collapsed="false">
      <c r="A170" s="101" t="n">
        <v>124</v>
      </c>
      <c r="B170" s="72" t="s">
        <v>672</v>
      </c>
      <c r="C170" s="19" t="s">
        <v>667</v>
      </c>
      <c r="D170" s="19" t="s">
        <v>673</v>
      </c>
      <c r="E170" s="32" t="n">
        <v>1</v>
      </c>
      <c r="F170" s="19" t="n">
        <v>29771</v>
      </c>
      <c r="G170" s="17"/>
      <c r="H170" s="17"/>
      <c r="I170" s="17"/>
      <c r="J170" s="17"/>
      <c r="K170" s="17"/>
      <c r="L170" s="17"/>
      <c r="M170" s="19" t="s">
        <v>169</v>
      </c>
      <c r="N170" s="17"/>
      <c r="O170" s="24" t="s">
        <v>597</v>
      </c>
      <c r="P170" s="17" t="s">
        <v>598</v>
      </c>
    </row>
    <row r="171" customFormat="false" ht="47.25" hidden="false" customHeight="false" outlineLevel="0" collapsed="false">
      <c r="A171" s="101"/>
      <c r="B171" s="72"/>
      <c r="C171" s="19" t="s">
        <v>674</v>
      </c>
      <c r="D171" s="19" t="s">
        <v>673</v>
      </c>
      <c r="E171" s="32" t="n">
        <v>1</v>
      </c>
      <c r="F171" s="19" t="n">
        <v>29771</v>
      </c>
      <c r="G171" s="17"/>
      <c r="H171" s="17"/>
      <c r="I171" s="17"/>
      <c r="J171" s="17"/>
      <c r="K171" s="17"/>
      <c r="L171" s="17"/>
      <c r="M171" s="19" t="s">
        <v>169</v>
      </c>
      <c r="N171" s="17"/>
      <c r="O171" s="24" t="s">
        <v>597</v>
      </c>
      <c r="P171" s="17" t="s">
        <v>598</v>
      </c>
    </row>
    <row r="172" customFormat="false" ht="47.25" hidden="false" customHeight="false" outlineLevel="0" collapsed="false">
      <c r="A172" s="19" t="n">
        <v>125</v>
      </c>
      <c r="B172" s="19" t="s">
        <v>675</v>
      </c>
      <c r="C172" s="19" t="s">
        <v>676</v>
      </c>
      <c r="D172" s="19" t="s">
        <v>677</v>
      </c>
      <c r="E172" s="32" t="n">
        <v>1</v>
      </c>
      <c r="F172" s="19" t="n">
        <v>29771</v>
      </c>
      <c r="G172" s="17"/>
      <c r="H172" s="17"/>
      <c r="I172" s="17"/>
      <c r="J172" s="17"/>
      <c r="K172" s="17"/>
      <c r="L172" s="17"/>
      <c r="M172" s="19" t="s">
        <v>169</v>
      </c>
      <c r="N172" s="17"/>
      <c r="O172" s="24" t="s">
        <v>597</v>
      </c>
      <c r="P172" s="17" t="s">
        <v>598</v>
      </c>
    </row>
    <row r="173" customFormat="false" ht="47.25" hidden="false" customHeight="true" outlineLevel="0" collapsed="false">
      <c r="A173" s="101" t="n">
        <v>126</v>
      </c>
      <c r="B173" s="72" t="s">
        <v>678</v>
      </c>
      <c r="C173" s="19" t="s">
        <v>679</v>
      </c>
      <c r="D173" s="19" t="s">
        <v>680</v>
      </c>
      <c r="E173" s="17" t="n">
        <v>0.415</v>
      </c>
      <c r="F173" s="19" t="n">
        <v>12355</v>
      </c>
      <c r="G173" s="17"/>
      <c r="H173" s="17"/>
      <c r="I173" s="17"/>
      <c r="J173" s="17"/>
      <c r="K173" s="17"/>
      <c r="L173" s="17"/>
      <c r="M173" s="19" t="s">
        <v>169</v>
      </c>
      <c r="N173" s="17"/>
      <c r="O173" s="24" t="s">
        <v>597</v>
      </c>
      <c r="P173" s="17" t="s">
        <v>598</v>
      </c>
    </row>
    <row r="174" customFormat="false" ht="47.25" hidden="false" customHeight="false" outlineLevel="0" collapsed="false">
      <c r="A174" s="101"/>
      <c r="B174" s="72"/>
      <c r="C174" s="19" t="s">
        <v>681</v>
      </c>
      <c r="D174" s="19" t="s">
        <v>680</v>
      </c>
      <c r="E174" s="17" t="n">
        <v>0.175</v>
      </c>
      <c r="F174" s="19" t="n">
        <v>5209</v>
      </c>
      <c r="G174" s="17"/>
      <c r="H174" s="17"/>
      <c r="I174" s="17"/>
      <c r="J174" s="17"/>
      <c r="K174" s="17"/>
      <c r="L174" s="17"/>
      <c r="M174" s="19" t="s">
        <v>169</v>
      </c>
      <c r="N174" s="17"/>
      <c r="O174" s="24" t="s">
        <v>597</v>
      </c>
      <c r="P174" s="17" t="s">
        <v>598</v>
      </c>
    </row>
    <row r="175" customFormat="false" ht="47.25" hidden="false" customHeight="false" outlineLevel="0" collapsed="false">
      <c r="A175" s="19" t="n">
        <v>127</v>
      </c>
      <c r="B175" s="19" t="s">
        <v>682</v>
      </c>
      <c r="C175" s="19" t="s">
        <v>683</v>
      </c>
      <c r="D175" s="19" t="s">
        <v>684</v>
      </c>
      <c r="E175" s="17" t="n">
        <v>1.1</v>
      </c>
      <c r="F175" s="19" t="n">
        <v>32748</v>
      </c>
      <c r="G175" s="17"/>
      <c r="H175" s="17"/>
      <c r="I175" s="17"/>
      <c r="J175" s="17"/>
      <c r="K175" s="17"/>
      <c r="L175" s="17"/>
      <c r="M175" s="19" t="s">
        <v>169</v>
      </c>
      <c r="N175" s="17"/>
      <c r="O175" s="24" t="s">
        <v>597</v>
      </c>
      <c r="P175" s="17" t="s">
        <v>598</v>
      </c>
    </row>
    <row r="176" customFormat="false" ht="47.25" hidden="false" customHeight="true" outlineLevel="0" collapsed="false">
      <c r="A176" s="101" t="n">
        <v>128</v>
      </c>
      <c r="B176" s="72" t="s">
        <v>685</v>
      </c>
      <c r="C176" s="19" t="s">
        <v>686</v>
      </c>
      <c r="D176" s="19" t="s">
        <v>687</v>
      </c>
      <c r="E176" s="17" t="n">
        <v>0.5</v>
      </c>
      <c r="F176" s="19" t="n">
        <v>14886</v>
      </c>
      <c r="G176" s="17"/>
      <c r="H176" s="17"/>
      <c r="I176" s="17"/>
      <c r="J176" s="17"/>
      <c r="K176" s="17"/>
      <c r="L176" s="17"/>
      <c r="M176" s="19" t="s">
        <v>169</v>
      </c>
      <c r="N176" s="17"/>
      <c r="O176" s="24" t="s">
        <v>597</v>
      </c>
      <c r="P176" s="17" t="s">
        <v>598</v>
      </c>
    </row>
    <row r="177" customFormat="false" ht="47.25" hidden="false" customHeight="false" outlineLevel="0" collapsed="false">
      <c r="A177" s="101"/>
      <c r="B177" s="72"/>
      <c r="C177" s="19" t="s">
        <v>688</v>
      </c>
      <c r="D177" s="19" t="s">
        <v>689</v>
      </c>
      <c r="E177" s="17" t="n">
        <v>0.1</v>
      </c>
      <c r="F177" s="19" t="n">
        <v>2977</v>
      </c>
      <c r="G177" s="17"/>
      <c r="H177" s="17"/>
      <c r="I177" s="17"/>
      <c r="J177" s="17"/>
      <c r="K177" s="17"/>
      <c r="L177" s="17"/>
      <c r="M177" s="19" t="s">
        <v>169</v>
      </c>
      <c r="N177" s="17"/>
      <c r="O177" s="24" t="s">
        <v>597</v>
      </c>
      <c r="P177" s="17" t="s">
        <v>598</v>
      </c>
    </row>
    <row r="178" customFormat="false" ht="47.25" hidden="false" customHeight="true" outlineLevel="0" collapsed="false">
      <c r="A178" s="101" t="n">
        <v>129</v>
      </c>
      <c r="B178" s="72" t="s">
        <v>690</v>
      </c>
      <c r="C178" s="19" t="s">
        <v>691</v>
      </c>
      <c r="D178" s="19" t="s">
        <v>692</v>
      </c>
      <c r="E178" s="17" t="n">
        <v>0.5</v>
      </c>
      <c r="F178" s="19" t="n">
        <v>2977</v>
      </c>
      <c r="G178" s="17"/>
      <c r="H178" s="17"/>
      <c r="I178" s="17"/>
      <c r="J178" s="17"/>
      <c r="K178" s="17"/>
      <c r="L178" s="17"/>
      <c r="M178" s="19" t="s">
        <v>169</v>
      </c>
      <c r="N178" s="17"/>
      <c r="O178" s="24" t="s">
        <v>597</v>
      </c>
      <c r="P178" s="17" t="s">
        <v>598</v>
      </c>
    </row>
    <row r="179" customFormat="false" ht="63.75" hidden="false" customHeight="true" outlineLevel="0" collapsed="false">
      <c r="A179" s="101"/>
      <c r="B179" s="72"/>
      <c r="C179" s="19" t="s">
        <v>693</v>
      </c>
      <c r="D179" s="19" t="s">
        <v>694</v>
      </c>
      <c r="E179" s="17" t="n">
        <v>0.1</v>
      </c>
      <c r="F179" s="19" t="n">
        <v>1985</v>
      </c>
      <c r="G179" s="17"/>
      <c r="H179" s="17"/>
      <c r="I179" s="17"/>
      <c r="J179" s="17"/>
      <c r="K179" s="17"/>
      <c r="L179" s="17"/>
      <c r="M179" s="19" t="s">
        <v>169</v>
      </c>
      <c r="N179" s="17"/>
      <c r="O179" s="24" t="s">
        <v>597</v>
      </c>
      <c r="P179" s="17" t="s">
        <v>598</v>
      </c>
    </row>
    <row r="180" customFormat="false" ht="47.25" hidden="false" customHeight="false" outlineLevel="0" collapsed="false">
      <c r="A180" s="101"/>
      <c r="B180" s="72"/>
      <c r="C180" s="19" t="s">
        <v>695</v>
      </c>
      <c r="D180" s="19" t="s">
        <v>692</v>
      </c>
      <c r="E180" s="17" t="n">
        <v>0.9</v>
      </c>
      <c r="F180" s="19" t="n">
        <v>17863</v>
      </c>
      <c r="G180" s="17"/>
      <c r="H180" s="17"/>
      <c r="I180" s="17"/>
      <c r="J180" s="17"/>
      <c r="K180" s="17"/>
      <c r="L180" s="17"/>
      <c r="M180" s="19" t="s">
        <v>169</v>
      </c>
      <c r="N180" s="17"/>
      <c r="O180" s="24" t="s">
        <v>597</v>
      </c>
      <c r="P180" s="17" t="s">
        <v>598</v>
      </c>
    </row>
    <row r="181" customFormat="false" ht="47.25" hidden="false" customHeight="true" outlineLevel="0" collapsed="false">
      <c r="A181" s="101" t="n">
        <v>130</v>
      </c>
      <c r="B181" s="72" t="s">
        <v>696</v>
      </c>
      <c r="C181" s="19" t="s">
        <v>697</v>
      </c>
      <c r="D181" s="19" t="s">
        <v>698</v>
      </c>
      <c r="E181" s="17" t="n">
        <v>0.21</v>
      </c>
      <c r="F181" s="19" t="n">
        <v>6251</v>
      </c>
      <c r="G181" s="17"/>
      <c r="H181" s="17"/>
      <c r="I181" s="17"/>
      <c r="J181" s="17"/>
      <c r="K181" s="17"/>
      <c r="L181" s="17"/>
      <c r="M181" s="19" t="s">
        <v>169</v>
      </c>
      <c r="N181" s="17"/>
      <c r="O181" s="24" t="s">
        <v>597</v>
      </c>
      <c r="P181" s="17" t="s">
        <v>598</v>
      </c>
    </row>
    <row r="182" customFormat="false" ht="47.25" hidden="false" customHeight="false" outlineLevel="0" collapsed="false">
      <c r="A182" s="101"/>
      <c r="B182" s="72"/>
      <c r="C182" s="19" t="s">
        <v>699</v>
      </c>
      <c r="D182" s="19" t="s">
        <v>698</v>
      </c>
      <c r="E182" s="25" t="n">
        <v>1.5</v>
      </c>
      <c r="F182" s="19" t="n">
        <v>44657</v>
      </c>
      <c r="G182" s="17"/>
      <c r="H182" s="17"/>
      <c r="I182" s="17"/>
      <c r="J182" s="17"/>
      <c r="K182" s="17"/>
      <c r="L182" s="17"/>
      <c r="M182" s="19" t="s">
        <v>169</v>
      </c>
      <c r="N182" s="17"/>
      <c r="O182" s="24" t="s">
        <v>597</v>
      </c>
      <c r="P182" s="17" t="s">
        <v>598</v>
      </c>
    </row>
    <row r="183" customFormat="false" ht="47.25" hidden="false" customHeight="false" outlineLevel="0" collapsed="false">
      <c r="A183" s="19" t="n">
        <v>131</v>
      </c>
      <c r="B183" s="19" t="s">
        <v>700</v>
      </c>
      <c r="C183" s="19" t="s">
        <v>701</v>
      </c>
      <c r="D183" s="19" t="s">
        <v>702</v>
      </c>
      <c r="E183" s="19" t="n">
        <v>1.3</v>
      </c>
      <c r="F183" s="19" t="n">
        <v>38702</v>
      </c>
      <c r="G183" s="17"/>
      <c r="H183" s="17"/>
      <c r="I183" s="17"/>
      <c r="J183" s="17"/>
      <c r="K183" s="17"/>
      <c r="L183" s="17"/>
      <c r="M183" s="19" t="s">
        <v>169</v>
      </c>
      <c r="N183" s="17"/>
      <c r="O183" s="24" t="s">
        <v>597</v>
      </c>
      <c r="P183" s="17" t="s">
        <v>598</v>
      </c>
    </row>
    <row r="184" customFormat="false" ht="47.25" hidden="false" customHeight="true" outlineLevel="0" collapsed="false">
      <c r="A184" s="101" t="n">
        <v>132</v>
      </c>
      <c r="B184" s="72" t="s">
        <v>703</v>
      </c>
      <c r="C184" s="19" t="s">
        <v>699</v>
      </c>
      <c r="D184" s="19" t="s">
        <v>704</v>
      </c>
      <c r="E184" s="19" t="n">
        <v>0.28</v>
      </c>
      <c r="F184" s="19" t="n">
        <v>13239</v>
      </c>
      <c r="G184" s="17"/>
      <c r="H184" s="17"/>
      <c r="I184" s="17"/>
      <c r="J184" s="17"/>
      <c r="K184" s="17"/>
      <c r="L184" s="17"/>
      <c r="M184" s="19" t="s">
        <v>169</v>
      </c>
      <c r="N184" s="17"/>
      <c r="O184" s="24" t="s">
        <v>597</v>
      </c>
      <c r="P184" s="17" t="s">
        <v>598</v>
      </c>
    </row>
    <row r="185" customFormat="false" ht="86.25" hidden="false" customHeight="true" outlineLevel="0" collapsed="false">
      <c r="A185" s="101"/>
      <c r="B185" s="72"/>
      <c r="C185" s="19" t="s">
        <v>705</v>
      </c>
      <c r="D185" s="19" t="s">
        <v>706</v>
      </c>
      <c r="E185" s="19" t="n">
        <v>0.21</v>
      </c>
      <c r="F185" s="19" t="n">
        <v>9929</v>
      </c>
      <c r="G185" s="17"/>
      <c r="H185" s="17"/>
      <c r="I185" s="17"/>
      <c r="J185" s="17"/>
      <c r="K185" s="17"/>
      <c r="L185" s="17"/>
      <c r="M185" s="19" t="s">
        <v>169</v>
      </c>
      <c r="N185" s="17"/>
      <c r="O185" s="24" t="s">
        <v>597</v>
      </c>
      <c r="P185" s="17" t="s">
        <v>598</v>
      </c>
    </row>
    <row r="186" customFormat="false" ht="47.25" hidden="false" customHeight="false" outlineLevel="0" collapsed="false">
      <c r="A186" s="101"/>
      <c r="B186" s="72"/>
      <c r="C186" s="19" t="s">
        <v>707</v>
      </c>
      <c r="D186" s="19" t="s">
        <v>704</v>
      </c>
      <c r="E186" s="19" t="n">
        <v>0.18</v>
      </c>
      <c r="F186" s="19" t="n">
        <v>8511</v>
      </c>
      <c r="G186" s="17"/>
      <c r="H186" s="17"/>
      <c r="I186" s="17"/>
      <c r="J186" s="17"/>
      <c r="K186" s="17"/>
      <c r="L186" s="17"/>
      <c r="M186" s="19" t="s">
        <v>169</v>
      </c>
      <c r="N186" s="17"/>
      <c r="O186" s="24" t="s">
        <v>597</v>
      </c>
      <c r="P186" s="17" t="s">
        <v>598</v>
      </c>
    </row>
    <row r="187" customFormat="false" ht="47.25" hidden="false" customHeight="false" outlineLevel="0" collapsed="false">
      <c r="A187" s="101"/>
      <c r="B187" s="72"/>
      <c r="C187" s="19" t="s">
        <v>708</v>
      </c>
      <c r="D187" s="19" t="s">
        <v>704</v>
      </c>
      <c r="E187" s="19" t="n">
        <v>0.35</v>
      </c>
      <c r="F187" s="19" t="n">
        <v>16549</v>
      </c>
      <c r="G187" s="17"/>
      <c r="H187" s="17"/>
      <c r="I187" s="17"/>
      <c r="J187" s="17"/>
      <c r="K187" s="17"/>
      <c r="L187" s="17"/>
      <c r="M187" s="19" t="s">
        <v>169</v>
      </c>
      <c r="N187" s="17"/>
      <c r="O187" s="24" t="s">
        <v>597</v>
      </c>
      <c r="P187" s="17" t="s">
        <v>598</v>
      </c>
    </row>
    <row r="188" customFormat="false" ht="47.25" hidden="false" customHeight="true" outlineLevel="0" collapsed="false">
      <c r="A188" s="101" t="n">
        <v>133</v>
      </c>
      <c r="B188" s="72" t="s">
        <v>709</v>
      </c>
      <c r="C188" s="19" t="s">
        <v>710</v>
      </c>
      <c r="D188" s="19" t="s">
        <v>711</v>
      </c>
      <c r="E188" s="19" t="n">
        <v>0.1</v>
      </c>
      <c r="F188" s="19" t="n">
        <v>2977</v>
      </c>
      <c r="G188" s="17"/>
      <c r="H188" s="17"/>
      <c r="I188" s="17"/>
      <c r="J188" s="17"/>
      <c r="K188" s="17"/>
      <c r="L188" s="17"/>
      <c r="M188" s="19" t="s">
        <v>169</v>
      </c>
      <c r="N188" s="17"/>
      <c r="O188" s="24" t="s">
        <v>597</v>
      </c>
      <c r="P188" s="17" t="s">
        <v>598</v>
      </c>
    </row>
    <row r="189" customFormat="false" ht="47.25" hidden="false" customHeight="false" outlineLevel="0" collapsed="false">
      <c r="A189" s="101"/>
      <c r="B189" s="72"/>
      <c r="C189" s="19" t="s">
        <v>712</v>
      </c>
      <c r="D189" s="19" t="s">
        <v>711</v>
      </c>
      <c r="E189" s="19" t="n">
        <v>0.07</v>
      </c>
      <c r="F189" s="19" t="n">
        <v>2083</v>
      </c>
      <c r="G189" s="17"/>
      <c r="H189" s="17"/>
      <c r="I189" s="17"/>
      <c r="J189" s="17"/>
      <c r="K189" s="17"/>
      <c r="L189" s="17"/>
      <c r="M189" s="19" t="s">
        <v>169</v>
      </c>
      <c r="N189" s="17"/>
      <c r="O189" s="24" t="s">
        <v>597</v>
      </c>
      <c r="P189" s="17" t="s">
        <v>598</v>
      </c>
    </row>
    <row r="190" customFormat="false" ht="47.25" hidden="false" customHeight="false" outlineLevel="0" collapsed="false">
      <c r="A190" s="19" t="n">
        <v>134</v>
      </c>
      <c r="B190" s="30" t="s">
        <v>713</v>
      </c>
      <c r="C190" s="19" t="s">
        <v>701</v>
      </c>
      <c r="D190" s="19" t="s">
        <v>714</v>
      </c>
      <c r="E190" s="19" t="n">
        <v>1.5</v>
      </c>
      <c r="F190" s="19" t="n">
        <v>44657</v>
      </c>
      <c r="G190" s="17"/>
      <c r="H190" s="17"/>
      <c r="I190" s="17"/>
      <c r="J190" s="17"/>
      <c r="K190" s="17"/>
      <c r="L190" s="17"/>
      <c r="M190" s="19" t="s">
        <v>169</v>
      </c>
      <c r="N190" s="17"/>
      <c r="O190" s="24" t="s">
        <v>597</v>
      </c>
      <c r="P190" s="17" t="s">
        <v>598</v>
      </c>
    </row>
    <row r="191" customFormat="false" ht="47.25" hidden="false" customHeight="true" outlineLevel="0" collapsed="false">
      <c r="A191" s="101" t="n">
        <v>135</v>
      </c>
      <c r="B191" s="72" t="s">
        <v>715</v>
      </c>
      <c r="C191" s="19" t="s">
        <v>716</v>
      </c>
      <c r="D191" s="19" t="s">
        <v>717</v>
      </c>
      <c r="E191" s="19" t="n">
        <v>1.26</v>
      </c>
      <c r="F191" s="19" t="n">
        <v>53588</v>
      </c>
      <c r="G191" s="17"/>
      <c r="H191" s="17"/>
      <c r="I191" s="17"/>
      <c r="J191" s="17"/>
      <c r="K191" s="17"/>
      <c r="L191" s="17"/>
      <c r="M191" s="19" t="s">
        <v>169</v>
      </c>
      <c r="N191" s="17"/>
      <c r="O191" s="24" t="s">
        <v>597</v>
      </c>
      <c r="P191" s="17" t="s">
        <v>598</v>
      </c>
    </row>
    <row r="192" customFormat="false" ht="47.25" hidden="false" customHeight="false" outlineLevel="0" collapsed="false">
      <c r="A192" s="101"/>
      <c r="B192" s="72"/>
      <c r="C192" s="19" t="s">
        <v>718</v>
      </c>
      <c r="D192" s="19" t="s">
        <v>717</v>
      </c>
      <c r="E192" s="19" t="n">
        <v>1.2</v>
      </c>
      <c r="F192" s="19" t="n">
        <v>35725</v>
      </c>
      <c r="G192" s="17"/>
      <c r="H192" s="17"/>
      <c r="I192" s="17"/>
      <c r="J192" s="17"/>
      <c r="K192" s="17"/>
      <c r="L192" s="17"/>
      <c r="M192" s="19" t="s">
        <v>169</v>
      </c>
      <c r="N192" s="17"/>
      <c r="O192" s="24" t="s">
        <v>597</v>
      </c>
      <c r="P192" s="17" t="s">
        <v>598</v>
      </c>
    </row>
    <row r="193" customFormat="false" ht="47.25" hidden="false" customHeight="false" outlineLevel="0" collapsed="false">
      <c r="A193" s="19" t="n">
        <v>136</v>
      </c>
      <c r="B193" s="30" t="s">
        <v>719</v>
      </c>
      <c r="C193" s="19" t="s">
        <v>720</v>
      </c>
      <c r="D193" s="19" t="s">
        <v>721</v>
      </c>
      <c r="E193" s="19" t="n">
        <v>0.9</v>
      </c>
      <c r="F193" s="19" t="n">
        <v>26794</v>
      </c>
      <c r="G193" s="17"/>
      <c r="H193" s="17"/>
      <c r="I193" s="17"/>
      <c r="J193" s="17"/>
      <c r="K193" s="17"/>
      <c r="L193" s="17"/>
      <c r="M193" s="19" t="s">
        <v>169</v>
      </c>
      <c r="N193" s="17"/>
      <c r="O193" s="24" t="s">
        <v>597</v>
      </c>
      <c r="P193" s="17" t="s">
        <v>598</v>
      </c>
    </row>
    <row r="194" customFormat="false" ht="47.25" hidden="false" customHeight="false" outlineLevel="0" collapsed="false">
      <c r="A194" s="19" t="n">
        <v>137</v>
      </c>
      <c r="B194" s="30" t="s">
        <v>722</v>
      </c>
      <c r="C194" s="19" t="s">
        <v>723</v>
      </c>
      <c r="D194" s="19" t="s">
        <v>724</v>
      </c>
      <c r="E194" s="19" t="n">
        <v>0.07</v>
      </c>
      <c r="F194" s="19" t="n">
        <v>2083</v>
      </c>
      <c r="G194" s="17"/>
      <c r="H194" s="17"/>
      <c r="I194" s="17"/>
      <c r="J194" s="17"/>
      <c r="K194" s="17"/>
      <c r="L194" s="17"/>
      <c r="M194" s="19" t="s">
        <v>169</v>
      </c>
      <c r="N194" s="17"/>
      <c r="O194" s="24" t="s">
        <v>597</v>
      </c>
      <c r="P194" s="17" t="s">
        <v>598</v>
      </c>
    </row>
    <row r="195" customFormat="false" ht="47.25" hidden="false" customHeight="false" outlineLevel="0" collapsed="false">
      <c r="A195" s="19" t="n">
        <v>138</v>
      </c>
      <c r="B195" s="30" t="s">
        <v>725</v>
      </c>
      <c r="C195" s="19" t="s">
        <v>726</v>
      </c>
      <c r="D195" s="19" t="s">
        <v>727</v>
      </c>
      <c r="E195" s="19" t="n">
        <v>1.25</v>
      </c>
      <c r="F195" s="19" t="n">
        <v>37214</v>
      </c>
      <c r="G195" s="17"/>
      <c r="H195" s="17"/>
      <c r="I195" s="17"/>
      <c r="J195" s="17"/>
      <c r="K195" s="17"/>
      <c r="L195" s="17"/>
      <c r="M195" s="19" t="s">
        <v>169</v>
      </c>
      <c r="N195" s="17"/>
      <c r="O195" s="24" t="s">
        <v>597</v>
      </c>
      <c r="P195" s="17" t="s">
        <v>598</v>
      </c>
    </row>
    <row r="196" customFormat="false" ht="47.25" hidden="false" customHeight="false" outlineLevel="0" collapsed="false">
      <c r="A196" s="19" t="n">
        <v>139</v>
      </c>
      <c r="B196" s="30" t="s">
        <v>728</v>
      </c>
      <c r="C196" s="19" t="s">
        <v>729</v>
      </c>
      <c r="D196" s="19" t="s">
        <v>730</v>
      </c>
      <c r="E196" s="19" t="n">
        <v>0.06</v>
      </c>
      <c r="F196" s="19" t="n">
        <v>1786</v>
      </c>
      <c r="G196" s="17"/>
      <c r="H196" s="17"/>
      <c r="I196" s="17"/>
      <c r="J196" s="17"/>
      <c r="K196" s="17"/>
      <c r="L196" s="17"/>
      <c r="M196" s="19" t="s">
        <v>169</v>
      </c>
      <c r="N196" s="17"/>
      <c r="O196" s="24" t="s">
        <v>597</v>
      </c>
      <c r="P196" s="17" t="s">
        <v>598</v>
      </c>
    </row>
    <row r="197" customFormat="false" ht="47.25" hidden="false" customHeight="false" outlineLevel="0" collapsed="false">
      <c r="A197" s="19" t="n">
        <v>140</v>
      </c>
      <c r="B197" s="30" t="s">
        <v>731</v>
      </c>
      <c r="C197" s="19" t="s">
        <v>732</v>
      </c>
      <c r="D197" s="19" t="s">
        <v>733</v>
      </c>
      <c r="E197" s="19" t="n">
        <v>2.1</v>
      </c>
      <c r="F197" s="19" t="n">
        <v>62538</v>
      </c>
      <c r="G197" s="17"/>
      <c r="H197" s="17"/>
      <c r="I197" s="17"/>
      <c r="J197" s="17"/>
      <c r="K197" s="17"/>
      <c r="L197" s="17"/>
      <c r="M197" s="19" t="s">
        <v>169</v>
      </c>
      <c r="N197" s="17"/>
      <c r="O197" s="24" t="s">
        <v>597</v>
      </c>
      <c r="P197" s="17" t="s">
        <v>598</v>
      </c>
    </row>
    <row r="198" customFormat="false" ht="47.25" hidden="false" customHeight="false" outlineLevel="0" collapsed="false">
      <c r="A198" s="19" t="n">
        <v>141</v>
      </c>
      <c r="B198" s="30" t="s">
        <v>734</v>
      </c>
      <c r="C198" s="19" t="s">
        <v>735</v>
      </c>
      <c r="D198" s="19" t="s">
        <v>736</v>
      </c>
      <c r="E198" s="19" t="n">
        <v>0.025</v>
      </c>
      <c r="F198" s="19" t="n">
        <v>2211</v>
      </c>
      <c r="G198" s="17"/>
      <c r="H198" s="17"/>
      <c r="I198" s="17"/>
      <c r="J198" s="17"/>
      <c r="K198" s="17"/>
      <c r="L198" s="17"/>
      <c r="M198" s="19" t="s">
        <v>169</v>
      </c>
      <c r="N198" s="17"/>
      <c r="O198" s="24" t="s">
        <v>597</v>
      </c>
      <c r="P198" s="17" t="s">
        <v>598</v>
      </c>
    </row>
    <row r="199" customFormat="false" ht="47.25" hidden="false" customHeight="false" outlineLevel="0" collapsed="false">
      <c r="A199" s="19" t="n">
        <v>142</v>
      </c>
      <c r="B199" s="30" t="s">
        <v>737</v>
      </c>
      <c r="C199" s="19" t="s">
        <v>738</v>
      </c>
      <c r="D199" s="19" t="s">
        <v>739</v>
      </c>
      <c r="E199" s="19" t="n">
        <v>0.03</v>
      </c>
      <c r="F199" s="19" t="n">
        <v>2653</v>
      </c>
      <c r="G199" s="17"/>
      <c r="H199" s="17"/>
      <c r="I199" s="17"/>
      <c r="J199" s="17"/>
      <c r="K199" s="17"/>
      <c r="L199" s="17"/>
      <c r="M199" s="19" t="s">
        <v>169</v>
      </c>
      <c r="N199" s="17"/>
      <c r="O199" s="24" t="s">
        <v>597</v>
      </c>
      <c r="P199" s="17" t="s">
        <v>598</v>
      </c>
    </row>
    <row r="200" customFormat="false" ht="47.25" hidden="false" customHeight="false" outlineLevel="0" collapsed="false">
      <c r="A200" s="17" t="n">
        <v>143</v>
      </c>
      <c r="B200" s="30" t="s">
        <v>740</v>
      </c>
      <c r="C200" s="19" t="s">
        <v>741</v>
      </c>
      <c r="D200" s="19" t="s">
        <v>742</v>
      </c>
      <c r="E200" s="19" t="n">
        <v>0.05</v>
      </c>
      <c r="F200" s="19" t="n">
        <v>4422</v>
      </c>
      <c r="G200" s="17"/>
      <c r="H200" s="17"/>
      <c r="I200" s="17"/>
      <c r="J200" s="17"/>
      <c r="K200" s="17"/>
      <c r="L200" s="17"/>
      <c r="M200" s="19" t="s">
        <v>169</v>
      </c>
      <c r="N200" s="17"/>
      <c r="O200" s="24" t="s">
        <v>597</v>
      </c>
      <c r="P200" s="17" t="s">
        <v>598</v>
      </c>
    </row>
    <row r="201" customFormat="false" ht="47.25" hidden="false" customHeight="false" outlineLevel="0" collapsed="false">
      <c r="A201" s="17" t="n">
        <v>144</v>
      </c>
      <c r="B201" s="30" t="s">
        <v>743</v>
      </c>
      <c r="C201" s="19" t="s">
        <v>744</v>
      </c>
      <c r="D201" s="19" t="s">
        <v>745</v>
      </c>
      <c r="E201" s="19" t="n">
        <v>0.2</v>
      </c>
      <c r="F201" s="19" t="n">
        <v>17691</v>
      </c>
      <c r="G201" s="17"/>
      <c r="H201" s="17"/>
      <c r="I201" s="17"/>
      <c r="J201" s="17"/>
      <c r="K201" s="17"/>
      <c r="L201" s="17"/>
      <c r="M201" s="19" t="s">
        <v>169</v>
      </c>
      <c r="N201" s="17"/>
      <c r="O201" s="24" t="s">
        <v>597</v>
      </c>
      <c r="P201" s="17" t="s">
        <v>598</v>
      </c>
    </row>
    <row r="202" customFormat="false" ht="47.25" hidden="false" customHeight="false" outlineLevel="0" collapsed="false">
      <c r="A202" s="17" t="n">
        <v>145</v>
      </c>
      <c r="B202" s="30" t="s">
        <v>746</v>
      </c>
      <c r="C202" s="19" t="s">
        <v>747</v>
      </c>
      <c r="D202" s="19" t="s">
        <v>748</v>
      </c>
      <c r="E202" s="19" t="n">
        <v>0.125</v>
      </c>
      <c r="F202" s="19" t="n">
        <v>11057</v>
      </c>
      <c r="G202" s="17"/>
      <c r="H202" s="17"/>
      <c r="I202" s="17"/>
      <c r="J202" s="17"/>
      <c r="K202" s="17"/>
      <c r="L202" s="17"/>
      <c r="M202" s="19" t="s">
        <v>169</v>
      </c>
      <c r="N202" s="17"/>
      <c r="O202" s="24" t="s">
        <v>597</v>
      </c>
      <c r="P202" s="17" t="s">
        <v>598</v>
      </c>
    </row>
    <row r="203" customFormat="false" ht="47.25" hidden="false" customHeight="false" outlineLevel="0" collapsed="false">
      <c r="A203" s="17" t="n">
        <v>146</v>
      </c>
      <c r="B203" s="30" t="s">
        <v>749</v>
      </c>
      <c r="C203" s="19" t="s">
        <v>750</v>
      </c>
      <c r="D203" s="19" t="s">
        <v>751</v>
      </c>
      <c r="E203" s="19" t="n">
        <v>0.3</v>
      </c>
      <c r="F203" s="19" t="n">
        <v>26537</v>
      </c>
      <c r="G203" s="17"/>
      <c r="H203" s="17"/>
      <c r="I203" s="17"/>
      <c r="J203" s="17"/>
      <c r="K203" s="17"/>
      <c r="L203" s="17"/>
      <c r="M203" s="19" t="s">
        <v>169</v>
      </c>
      <c r="N203" s="17"/>
      <c r="O203" s="24" t="s">
        <v>597</v>
      </c>
      <c r="P203" s="17" t="s">
        <v>598</v>
      </c>
    </row>
    <row r="204" customFormat="false" ht="47.25" hidden="false" customHeight="false" outlineLevel="0" collapsed="false">
      <c r="A204" s="17" t="n">
        <v>147</v>
      </c>
      <c r="B204" s="30" t="s">
        <v>752</v>
      </c>
      <c r="C204" s="19" t="s">
        <v>753</v>
      </c>
      <c r="D204" s="19" t="s">
        <v>754</v>
      </c>
      <c r="E204" s="19" t="n">
        <v>0.07</v>
      </c>
      <c r="F204" s="19" t="n">
        <v>6192</v>
      </c>
      <c r="G204" s="17"/>
      <c r="H204" s="17"/>
      <c r="I204" s="17"/>
      <c r="J204" s="17"/>
      <c r="K204" s="17"/>
      <c r="L204" s="17"/>
      <c r="M204" s="19" t="s">
        <v>169</v>
      </c>
      <c r="N204" s="17"/>
      <c r="O204" s="24" t="s">
        <v>597</v>
      </c>
      <c r="P204" s="17" t="s">
        <v>598</v>
      </c>
    </row>
    <row r="205" customFormat="false" ht="47.25" hidden="false" customHeight="false" outlineLevel="0" collapsed="false">
      <c r="A205" s="17" t="n">
        <v>148</v>
      </c>
      <c r="B205" s="30" t="s">
        <v>755</v>
      </c>
      <c r="C205" s="19" t="s">
        <v>756</v>
      </c>
      <c r="D205" s="19" t="s">
        <v>754</v>
      </c>
      <c r="E205" s="19" t="n">
        <v>0.05</v>
      </c>
      <c r="F205" s="19" t="n">
        <v>4422</v>
      </c>
      <c r="G205" s="17"/>
      <c r="H205" s="17"/>
      <c r="I205" s="17"/>
      <c r="J205" s="17"/>
      <c r="K205" s="17"/>
      <c r="L205" s="17"/>
      <c r="M205" s="19" t="s">
        <v>169</v>
      </c>
      <c r="N205" s="17"/>
      <c r="O205" s="24" t="s">
        <v>597</v>
      </c>
      <c r="P205" s="17" t="s">
        <v>598</v>
      </c>
    </row>
    <row r="206" customFormat="false" ht="47.25" hidden="false" customHeight="false" outlineLevel="0" collapsed="false">
      <c r="A206" s="17" t="n">
        <v>149</v>
      </c>
      <c r="B206" s="30" t="s">
        <v>757</v>
      </c>
      <c r="C206" s="19" t="s">
        <v>720</v>
      </c>
      <c r="D206" s="19" t="s">
        <v>758</v>
      </c>
      <c r="E206" s="19" t="n">
        <v>0.2</v>
      </c>
      <c r="F206" s="19" t="n">
        <v>17691</v>
      </c>
      <c r="G206" s="17"/>
      <c r="H206" s="17"/>
      <c r="I206" s="17"/>
      <c r="J206" s="17"/>
      <c r="K206" s="17"/>
      <c r="L206" s="17"/>
      <c r="M206" s="19" t="s">
        <v>169</v>
      </c>
      <c r="N206" s="17"/>
      <c r="O206" s="24" t="s">
        <v>597</v>
      </c>
      <c r="P206" s="17" t="s">
        <v>598</v>
      </c>
    </row>
    <row r="207" customFormat="false" ht="47.25" hidden="false" customHeight="false" outlineLevel="0" collapsed="false">
      <c r="A207" s="17" t="n">
        <v>150</v>
      </c>
      <c r="B207" s="30" t="s">
        <v>759</v>
      </c>
      <c r="C207" s="19" t="s">
        <v>723</v>
      </c>
      <c r="D207" s="19" t="s">
        <v>760</v>
      </c>
      <c r="E207" s="19" t="n">
        <v>0.07</v>
      </c>
      <c r="F207" s="19" t="n">
        <v>6198</v>
      </c>
      <c r="G207" s="17"/>
      <c r="H207" s="17"/>
      <c r="I207" s="17"/>
      <c r="J207" s="17"/>
      <c r="K207" s="17"/>
      <c r="L207" s="17"/>
      <c r="M207" s="19" t="s">
        <v>169</v>
      </c>
      <c r="N207" s="17"/>
      <c r="O207" s="24" t="s">
        <v>597</v>
      </c>
      <c r="P207" s="17" t="s">
        <v>598</v>
      </c>
    </row>
    <row r="208" customFormat="false" ht="15.75" hidden="false" customHeight="false" outlineLevel="0" collapsed="false">
      <c r="A208" s="17"/>
      <c r="B208" s="30"/>
      <c r="C208" s="19"/>
      <c r="D208" s="19"/>
      <c r="E208" s="19" t="n">
        <f aca="false">SUM(E159:E207)</f>
        <v>24.65</v>
      </c>
      <c r="F208" s="19"/>
      <c r="G208" s="17"/>
      <c r="H208" s="17"/>
      <c r="I208" s="17"/>
      <c r="J208" s="17"/>
      <c r="K208" s="17"/>
      <c r="L208" s="17"/>
      <c r="M208" s="19"/>
      <c r="N208" s="17"/>
      <c r="O208" s="24"/>
      <c r="P208" s="17"/>
    </row>
    <row r="209" customFormat="false" ht="47.25" hidden="false" customHeight="false" outlineLevel="0" collapsed="false">
      <c r="A209" s="17"/>
      <c r="B209" s="17"/>
      <c r="C209" s="17"/>
      <c r="D209" s="30" t="s">
        <v>761</v>
      </c>
      <c r="E209" s="30" t="n">
        <v>65.102</v>
      </c>
      <c r="F209" s="17" t="n">
        <v>3149718</v>
      </c>
      <c r="G209" s="17"/>
      <c r="H209" s="17"/>
      <c r="I209" s="17"/>
      <c r="J209" s="17"/>
      <c r="K209" s="17"/>
      <c r="L209" s="17"/>
      <c r="M209" s="17"/>
      <c r="N209" s="17"/>
      <c r="O209" s="33"/>
      <c r="P209" s="17"/>
    </row>
    <row r="210" customFormat="false" ht="15.75" hidden="false" customHeight="false" outlineLevel="0" collapsed="false">
      <c r="A210" s="17"/>
      <c r="B210" s="17"/>
      <c r="C210" s="17"/>
      <c r="D210" s="17"/>
      <c r="E210" s="91" t="s">
        <v>346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33"/>
      <c r="P210" s="17"/>
    </row>
    <row r="211" customFormat="false" ht="36" hidden="false" customHeight="true" outlineLevel="0" collapsed="false">
      <c r="A211" s="17"/>
      <c r="B211" s="128" t="s">
        <v>762</v>
      </c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7"/>
    </row>
    <row r="212" customFormat="false" ht="15.75" hidden="false" customHeight="false" outlineLevel="0" collapsed="false">
      <c r="A212" s="121" t="s">
        <v>14</v>
      </c>
      <c r="B212" s="101" t="n">
        <v>2</v>
      </c>
      <c r="C212" s="129" t="s">
        <v>152</v>
      </c>
      <c r="D212" s="18" t="n">
        <v>4</v>
      </c>
      <c r="E212" s="18" t="n">
        <v>5</v>
      </c>
      <c r="F212" s="18" t="n">
        <v>6</v>
      </c>
      <c r="G212" s="18" t="n">
        <v>7</v>
      </c>
      <c r="H212" s="18" t="n">
        <v>8</v>
      </c>
      <c r="I212" s="18" t="n">
        <v>9</v>
      </c>
      <c r="J212" s="18" t="n">
        <v>10</v>
      </c>
      <c r="K212" s="18" t="n">
        <v>11</v>
      </c>
      <c r="L212" s="18"/>
      <c r="M212" s="18" t="n">
        <v>12</v>
      </c>
      <c r="N212" s="18" t="n">
        <v>13</v>
      </c>
      <c r="O212" s="123" t="n">
        <v>14</v>
      </c>
      <c r="P212" s="18" t="n">
        <v>15</v>
      </c>
    </row>
    <row r="213" customFormat="false" ht="63" hidden="false" customHeight="false" outlineLevel="0" collapsed="false">
      <c r="A213" s="19" t="n">
        <v>151</v>
      </c>
      <c r="B213" s="19" t="s">
        <v>763</v>
      </c>
      <c r="C213" s="19" t="s">
        <v>764</v>
      </c>
      <c r="D213" s="17" t="s">
        <v>765</v>
      </c>
      <c r="E213" s="130" t="s">
        <v>766</v>
      </c>
      <c r="F213" s="19" t="n">
        <v>58442</v>
      </c>
      <c r="G213" s="17"/>
      <c r="H213" s="17"/>
      <c r="I213" s="17" t="s">
        <v>167</v>
      </c>
      <c r="J213" s="96" t="n">
        <v>42431</v>
      </c>
      <c r="K213" s="19" t="s">
        <v>767</v>
      </c>
      <c r="L213" s="19" t="s">
        <v>768</v>
      </c>
      <c r="M213" s="19" t="s">
        <v>169</v>
      </c>
      <c r="N213" s="17"/>
      <c r="O213" s="33"/>
      <c r="P213" s="17"/>
    </row>
    <row r="214" customFormat="false" ht="157.5" hidden="false" customHeight="false" outlineLevel="0" collapsed="false">
      <c r="A214" s="19" t="n">
        <v>152</v>
      </c>
      <c r="B214" s="19" t="s">
        <v>769</v>
      </c>
      <c r="C214" s="19" t="s">
        <v>770</v>
      </c>
      <c r="D214" s="17" t="s">
        <v>771</v>
      </c>
      <c r="E214" s="130" t="s">
        <v>772</v>
      </c>
      <c r="F214" s="19" t="n">
        <v>189828</v>
      </c>
      <c r="G214" s="17"/>
      <c r="H214" s="17"/>
      <c r="I214" s="17" t="s">
        <v>167</v>
      </c>
      <c r="J214" s="17"/>
      <c r="K214" s="19" t="s">
        <v>773</v>
      </c>
      <c r="L214" s="19"/>
      <c r="M214" s="19" t="s">
        <v>169</v>
      </c>
      <c r="N214" s="17"/>
      <c r="O214" s="33" t="s">
        <v>774</v>
      </c>
      <c r="P214" s="17" t="s">
        <v>598</v>
      </c>
    </row>
    <row r="215" customFormat="false" ht="47.25" hidden="false" customHeight="false" outlineLevel="0" collapsed="false">
      <c r="A215" s="19" t="n">
        <v>153</v>
      </c>
      <c r="B215" s="19" t="s">
        <v>775</v>
      </c>
      <c r="C215" s="19" t="s">
        <v>776</v>
      </c>
      <c r="D215" s="17" t="s">
        <v>777</v>
      </c>
      <c r="E215" s="130" t="s">
        <v>778</v>
      </c>
      <c r="F215" s="19" t="n">
        <v>82659</v>
      </c>
      <c r="G215" s="17"/>
      <c r="H215" s="17"/>
      <c r="I215" s="17" t="s">
        <v>779</v>
      </c>
      <c r="J215" s="17"/>
      <c r="K215" s="19" t="s">
        <v>780</v>
      </c>
      <c r="L215" s="19"/>
      <c r="M215" s="19" t="s">
        <v>169</v>
      </c>
      <c r="N215" s="17"/>
      <c r="O215" s="33" t="s">
        <v>781</v>
      </c>
      <c r="P215" s="17" t="s">
        <v>598</v>
      </c>
    </row>
    <row r="216" customFormat="false" ht="47.25" hidden="false" customHeight="false" outlineLevel="0" collapsed="false">
      <c r="A216" s="19" t="n">
        <v>154</v>
      </c>
      <c r="B216" s="19" t="s">
        <v>782</v>
      </c>
      <c r="C216" s="19" t="s">
        <v>776</v>
      </c>
      <c r="D216" s="17" t="s">
        <v>783</v>
      </c>
      <c r="E216" s="130" t="s">
        <v>784</v>
      </c>
      <c r="F216" s="19" t="n">
        <v>79181</v>
      </c>
      <c r="G216" s="17"/>
      <c r="H216" s="17"/>
      <c r="I216" s="17" t="s">
        <v>779</v>
      </c>
      <c r="J216" s="17"/>
      <c r="K216" s="19" t="s">
        <v>780</v>
      </c>
      <c r="L216" s="19"/>
      <c r="M216" s="19" t="s">
        <v>169</v>
      </c>
      <c r="N216" s="17"/>
      <c r="O216" s="33" t="s">
        <v>785</v>
      </c>
      <c r="P216" s="17" t="s">
        <v>598</v>
      </c>
    </row>
    <row r="217" customFormat="false" ht="47.25" hidden="false" customHeight="false" outlineLevel="0" collapsed="false">
      <c r="A217" s="19" t="n">
        <v>155</v>
      </c>
      <c r="B217" s="19" t="s">
        <v>786</v>
      </c>
      <c r="C217" s="19" t="s">
        <v>787</v>
      </c>
      <c r="D217" s="17"/>
      <c r="E217" s="131" t="s">
        <v>788</v>
      </c>
      <c r="F217" s="19" t="n">
        <v>134216</v>
      </c>
      <c r="G217" s="17"/>
      <c r="H217" s="17"/>
      <c r="I217" s="17" t="s">
        <v>167</v>
      </c>
      <c r="J217" s="17"/>
      <c r="K217" s="19" t="s">
        <v>789</v>
      </c>
      <c r="L217" s="19"/>
      <c r="M217" s="19" t="s">
        <v>169</v>
      </c>
      <c r="N217" s="17"/>
      <c r="O217" s="33" t="s">
        <v>790</v>
      </c>
      <c r="P217" s="17" t="s">
        <v>598</v>
      </c>
    </row>
    <row r="218" customFormat="false" ht="126" hidden="false" customHeight="true" outlineLevel="0" collapsed="false">
      <c r="A218" s="19" t="n">
        <v>156</v>
      </c>
      <c r="B218" s="19" t="s">
        <v>791</v>
      </c>
      <c r="C218" s="19" t="s">
        <v>792</v>
      </c>
      <c r="D218" s="17" t="s">
        <v>793</v>
      </c>
      <c r="E218" s="130" t="s">
        <v>794</v>
      </c>
      <c r="F218" s="132" t="n">
        <v>867140</v>
      </c>
      <c r="G218" s="17"/>
      <c r="H218" s="17"/>
      <c r="I218" s="17" t="s">
        <v>167</v>
      </c>
      <c r="J218" s="17" t="s">
        <v>494</v>
      </c>
      <c r="K218" s="19" t="s">
        <v>789</v>
      </c>
      <c r="L218" s="19" t="s">
        <v>795</v>
      </c>
      <c r="M218" s="19" t="s">
        <v>169</v>
      </c>
      <c r="N218" s="17"/>
      <c r="O218" s="33" t="s">
        <v>796</v>
      </c>
      <c r="P218" s="17" t="s">
        <v>598</v>
      </c>
    </row>
    <row r="219" customFormat="false" ht="126" hidden="false" customHeight="false" outlineLevel="0" collapsed="false">
      <c r="A219" s="19" t="n">
        <v>157</v>
      </c>
      <c r="B219" s="19" t="s">
        <v>797</v>
      </c>
      <c r="C219" s="19" t="s">
        <v>798</v>
      </c>
      <c r="D219" s="17" t="s">
        <v>799</v>
      </c>
      <c r="E219" s="130" t="s">
        <v>800</v>
      </c>
      <c r="F219" s="19" t="n">
        <v>106220</v>
      </c>
      <c r="G219" s="17"/>
      <c r="H219" s="17"/>
      <c r="I219" s="17" t="s">
        <v>167</v>
      </c>
      <c r="J219" s="96" t="n">
        <v>43458</v>
      </c>
      <c r="K219" s="19" t="s">
        <v>789</v>
      </c>
      <c r="L219" s="19" t="s">
        <v>801</v>
      </c>
      <c r="M219" s="19" t="s">
        <v>169</v>
      </c>
      <c r="N219" s="17"/>
      <c r="O219" s="33" t="s">
        <v>802</v>
      </c>
      <c r="P219" s="17"/>
    </row>
    <row r="220" customFormat="false" ht="47.25" hidden="false" customHeight="true" outlineLevel="0" collapsed="false">
      <c r="A220" s="19" t="n">
        <v>158</v>
      </c>
      <c r="B220" s="19" t="s">
        <v>803</v>
      </c>
      <c r="C220" s="72" t="s">
        <v>804</v>
      </c>
      <c r="D220" s="17" t="s">
        <v>805</v>
      </c>
      <c r="E220" s="130" t="s">
        <v>806</v>
      </c>
      <c r="F220" s="19" t="n">
        <v>191656</v>
      </c>
      <c r="G220" s="17"/>
      <c r="H220" s="17"/>
      <c r="I220" s="17" t="s">
        <v>167</v>
      </c>
      <c r="J220" s="17"/>
      <c r="K220" s="19" t="s">
        <v>789</v>
      </c>
      <c r="L220" s="19"/>
      <c r="M220" s="19" t="s">
        <v>169</v>
      </c>
      <c r="N220" s="17"/>
      <c r="O220" s="33" t="s">
        <v>807</v>
      </c>
      <c r="P220" s="17" t="s">
        <v>598</v>
      </c>
    </row>
    <row r="221" customFormat="false" ht="47.25" hidden="false" customHeight="false" outlineLevel="0" collapsed="false">
      <c r="A221" s="19" t="n">
        <v>159</v>
      </c>
      <c r="B221" s="19" t="s">
        <v>808</v>
      </c>
      <c r="C221" s="72"/>
      <c r="D221" s="17" t="s">
        <v>809</v>
      </c>
      <c r="E221" s="130" t="s">
        <v>810</v>
      </c>
      <c r="F221" s="19" t="n">
        <v>249394</v>
      </c>
      <c r="G221" s="17"/>
      <c r="H221" s="17"/>
      <c r="I221" s="17" t="s">
        <v>167</v>
      </c>
      <c r="J221" s="17"/>
      <c r="K221" s="19" t="s">
        <v>789</v>
      </c>
      <c r="L221" s="19"/>
      <c r="M221" s="19" t="s">
        <v>169</v>
      </c>
      <c r="N221" s="17"/>
      <c r="O221" s="33" t="s">
        <v>811</v>
      </c>
      <c r="P221" s="17" t="s">
        <v>598</v>
      </c>
    </row>
    <row r="222" customFormat="false" ht="78.75" hidden="false" customHeight="false" outlineLevel="0" collapsed="false">
      <c r="A222" s="19" t="n">
        <v>160</v>
      </c>
      <c r="B222" s="19" t="s">
        <v>812</v>
      </c>
      <c r="C222" s="72"/>
      <c r="D222" s="17" t="s">
        <v>813</v>
      </c>
      <c r="E222" s="130" t="s">
        <v>814</v>
      </c>
      <c r="F222" s="19" t="n">
        <v>238568</v>
      </c>
      <c r="G222" s="17"/>
      <c r="H222" s="17"/>
      <c r="I222" s="17" t="s">
        <v>167</v>
      </c>
      <c r="J222" s="96" t="n">
        <v>42528</v>
      </c>
      <c r="K222" s="19" t="s">
        <v>789</v>
      </c>
      <c r="L222" s="19" t="s">
        <v>815</v>
      </c>
      <c r="M222" s="19" t="s">
        <v>169</v>
      </c>
      <c r="N222" s="17"/>
      <c r="O222" s="33"/>
      <c r="P222" s="17"/>
    </row>
    <row r="223" customFormat="false" ht="63" hidden="false" customHeight="false" outlineLevel="0" collapsed="false">
      <c r="A223" s="19" t="n">
        <v>161</v>
      </c>
      <c r="B223" s="19" t="s">
        <v>816</v>
      </c>
      <c r="C223" s="72"/>
      <c r="D223" s="17" t="s">
        <v>817</v>
      </c>
      <c r="E223" s="130" t="s">
        <v>818</v>
      </c>
      <c r="F223" s="19" t="n">
        <v>240974</v>
      </c>
      <c r="G223" s="17"/>
      <c r="H223" s="17"/>
      <c r="I223" s="17" t="s">
        <v>167</v>
      </c>
      <c r="J223" s="96" t="n">
        <v>42431</v>
      </c>
      <c r="K223" s="19" t="s">
        <v>789</v>
      </c>
      <c r="L223" s="19" t="s">
        <v>819</v>
      </c>
      <c r="M223" s="19" t="s">
        <v>169</v>
      </c>
      <c r="N223" s="17"/>
      <c r="O223" s="33"/>
      <c r="P223" s="17"/>
    </row>
    <row r="224" customFormat="false" ht="94.5" hidden="false" customHeight="false" outlineLevel="0" collapsed="false">
      <c r="A224" s="19" t="n">
        <v>162</v>
      </c>
      <c r="B224" s="19" t="s">
        <v>820</v>
      </c>
      <c r="C224" s="72"/>
      <c r="D224" s="17" t="s">
        <v>821</v>
      </c>
      <c r="E224" s="130" t="s">
        <v>822</v>
      </c>
      <c r="F224" s="19" t="n">
        <v>0</v>
      </c>
      <c r="G224" s="17"/>
      <c r="H224" s="17"/>
      <c r="I224" s="17" t="s">
        <v>167</v>
      </c>
      <c r="J224" s="96" t="n">
        <v>42528</v>
      </c>
      <c r="K224" s="19" t="s">
        <v>789</v>
      </c>
      <c r="L224" s="19" t="s">
        <v>823</v>
      </c>
      <c r="M224" s="19" t="s">
        <v>169</v>
      </c>
      <c r="N224" s="17"/>
      <c r="O224" s="24"/>
      <c r="P224" s="19" t="s">
        <v>824</v>
      </c>
    </row>
    <row r="225" customFormat="false" ht="94.5" hidden="false" customHeight="false" outlineLevel="0" collapsed="false">
      <c r="A225" s="19" t="n">
        <v>163</v>
      </c>
      <c r="B225" s="19" t="s">
        <v>825</v>
      </c>
      <c r="C225" s="72"/>
      <c r="D225" s="17" t="s">
        <v>826</v>
      </c>
      <c r="E225" s="130" t="s">
        <v>827</v>
      </c>
      <c r="F225" s="19"/>
      <c r="G225" s="17"/>
      <c r="H225" s="17"/>
      <c r="I225" s="17" t="s">
        <v>167</v>
      </c>
      <c r="J225" s="17" t="s">
        <v>828</v>
      </c>
      <c r="K225" s="19" t="s">
        <v>789</v>
      </c>
      <c r="L225" s="19" t="s">
        <v>829</v>
      </c>
      <c r="M225" s="19" t="s">
        <v>169</v>
      </c>
      <c r="N225" s="17"/>
      <c r="O225" s="24"/>
      <c r="P225" s="19" t="s">
        <v>824</v>
      </c>
    </row>
    <row r="226" customFormat="false" ht="94.5" hidden="false" customHeight="true" outlineLevel="0" collapsed="false">
      <c r="A226" s="19" t="n">
        <v>164</v>
      </c>
      <c r="B226" s="19" t="s">
        <v>830</v>
      </c>
      <c r="C226" s="72" t="s">
        <v>831</v>
      </c>
      <c r="D226" s="17" t="s">
        <v>832</v>
      </c>
      <c r="E226" s="130" t="s">
        <v>833</v>
      </c>
      <c r="F226" s="19"/>
      <c r="G226" s="17"/>
      <c r="H226" s="17"/>
      <c r="I226" s="17"/>
      <c r="J226" s="17" t="s">
        <v>828</v>
      </c>
      <c r="K226" s="19"/>
      <c r="L226" s="19" t="s">
        <v>829</v>
      </c>
      <c r="M226" s="19"/>
      <c r="N226" s="17"/>
      <c r="O226" s="33"/>
      <c r="P226" s="19" t="s">
        <v>824</v>
      </c>
    </row>
    <row r="227" customFormat="false" ht="110.25" hidden="false" customHeight="false" outlineLevel="0" collapsed="false">
      <c r="A227" s="19" t="n">
        <v>165</v>
      </c>
      <c r="B227" s="19" t="s">
        <v>834</v>
      </c>
      <c r="C227" s="72"/>
      <c r="D227" s="17" t="s">
        <v>835</v>
      </c>
      <c r="E227" s="130" t="s">
        <v>836</v>
      </c>
      <c r="F227" s="19"/>
      <c r="G227" s="17"/>
      <c r="H227" s="17"/>
      <c r="I227" s="17"/>
      <c r="J227" s="96" t="n">
        <v>42101</v>
      </c>
      <c r="K227" s="19"/>
      <c r="L227" s="19" t="s">
        <v>837</v>
      </c>
      <c r="M227" s="19"/>
      <c r="N227" s="17"/>
      <c r="O227" s="33"/>
      <c r="P227" s="19" t="s">
        <v>824</v>
      </c>
    </row>
    <row r="228" customFormat="false" ht="47.25" hidden="false" customHeight="false" outlineLevel="0" collapsed="false">
      <c r="A228" s="19" t="n">
        <v>166</v>
      </c>
      <c r="B228" s="19" t="s">
        <v>838</v>
      </c>
      <c r="C228" s="101" t="s">
        <v>839</v>
      </c>
      <c r="D228" s="17" t="s">
        <v>840</v>
      </c>
      <c r="E228" s="130" t="s">
        <v>841</v>
      </c>
      <c r="F228" s="19" t="n">
        <v>229768</v>
      </c>
      <c r="G228" s="17"/>
      <c r="H228" s="17"/>
      <c r="I228" s="17" t="s">
        <v>167</v>
      </c>
      <c r="J228" s="17"/>
      <c r="K228" s="19" t="s">
        <v>789</v>
      </c>
      <c r="L228" s="19"/>
      <c r="M228" s="19" t="s">
        <v>169</v>
      </c>
      <c r="N228" s="17"/>
      <c r="O228" s="33" t="s">
        <v>842</v>
      </c>
      <c r="P228" s="17" t="s">
        <v>170</v>
      </c>
    </row>
    <row r="229" customFormat="false" ht="110.25" hidden="false" customHeight="false" outlineLevel="0" collapsed="false">
      <c r="A229" s="19" t="n">
        <v>167</v>
      </c>
      <c r="B229" s="19" t="s">
        <v>843</v>
      </c>
      <c r="C229" s="101" t="s">
        <v>844</v>
      </c>
      <c r="D229" s="17" t="s">
        <v>845</v>
      </c>
      <c r="E229" s="130" t="s">
        <v>846</v>
      </c>
      <c r="F229" s="19" t="n">
        <v>140398</v>
      </c>
      <c r="G229" s="17"/>
      <c r="H229" s="17"/>
      <c r="I229" s="17" t="s">
        <v>167</v>
      </c>
      <c r="J229" s="96" t="n">
        <v>42809</v>
      </c>
      <c r="K229" s="19" t="s">
        <v>789</v>
      </c>
      <c r="L229" s="19" t="s">
        <v>847</v>
      </c>
      <c r="M229" s="19" t="s">
        <v>169</v>
      </c>
      <c r="N229" s="17"/>
      <c r="O229" s="33"/>
      <c r="P229" s="17"/>
    </row>
    <row r="230" customFormat="false" ht="47.25" hidden="false" customHeight="false" outlineLevel="0" collapsed="false">
      <c r="A230" s="19" t="n">
        <v>168</v>
      </c>
      <c r="B230" s="19" t="s">
        <v>848</v>
      </c>
      <c r="C230" s="19" t="s">
        <v>849</v>
      </c>
      <c r="D230" s="17" t="s">
        <v>850</v>
      </c>
      <c r="E230" s="130" t="s">
        <v>851</v>
      </c>
      <c r="F230" s="19" t="n">
        <v>596217</v>
      </c>
      <c r="G230" s="17"/>
      <c r="H230" s="17"/>
      <c r="I230" s="17" t="s">
        <v>167</v>
      </c>
      <c r="J230" s="17"/>
      <c r="K230" s="19" t="s">
        <v>789</v>
      </c>
      <c r="L230" s="19"/>
      <c r="M230" s="19" t="s">
        <v>169</v>
      </c>
      <c r="N230" s="17"/>
      <c r="O230" s="33"/>
      <c r="P230" s="17" t="s">
        <v>170</v>
      </c>
    </row>
    <row r="231" customFormat="false" ht="47.25" hidden="false" customHeight="false" outlineLevel="0" collapsed="false">
      <c r="A231" s="19" t="n">
        <v>169</v>
      </c>
      <c r="B231" s="19" t="s">
        <v>852</v>
      </c>
      <c r="C231" s="30" t="s">
        <v>853</v>
      </c>
      <c r="D231" s="17" t="s">
        <v>854</v>
      </c>
      <c r="E231" s="130" t="s">
        <v>855</v>
      </c>
      <c r="F231" s="19" t="n">
        <v>84203</v>
      </c>
      <c r="G231" s="17"/>
      <c r="H231" s="17"/>
      <c r="I231" s="17" t="s">
        <v>167</v>
      </c>
      <c r="J231" s="17"/>
      <c r="K231" s="19" t="s">
        <v>789</v>
      </c>
      <c r="L231" s="19"/>
      <c r="M231" s="19" t="s">
        <v>169</v>
      </c>
      <c r="N231" s="17"/>
      <c r="O231" s="33" t="s">
        <v>856</v>
      </c>
      <c r="P231" s="17" t="s">
        <v>170</v>
      </c>
    </row>
    <row r="232" customFormat="false" ht="47.25" hidden="false" customHeight="false" outlineLevel="0" collapsed="false">
      <c r="A232" s="19" t="n">
        <v>170</v>
      </c>
      <c r="B232" s="19" t="s">
        <v>857</v>
      </c>
      <c r="C232" s="19" t="s">
        <v>858</v>
      </c>
      <c r="D232" s="17"/>
      <c r="E232" s="130" t="s">
        <v>859</v>
      </c>
      <c r="F232" s="19" t="n">
        <v>166764</v>
      </c>
      <c r="G232" s="17"/>
      <c r="H232" s="17"/>
      <c r="I232" s="17" t="s">
        <v>167</v>
      </c>
      <c r="J232" s="17"/>
      <c r="K232" s="19" t="s">
        <v>789</v>
      </c>
      <c r="L232" s="19"/>
      <c r="M232" s="19" t="s">
        <v>169</v>
      </c>
      <c r="N232" s="17"/>
      <c r="O232" s="33" t="s">
        <v>860</v>
      </c>
      <c r="P232" s="17" t="s">
        <v>170</v>
      </c>
    </row>
    <row r="233" customFormat="false" ht="126" hidden="false" customHeight="false" outlineLevel="0" collapsed="false">
      <c r="A233" s="19" t="n">
        <v>171</v>
      </c>
      <c r="B233" s="19" t="s">
        <v>861</v>
      </c>
      <c r="C233" s="19" t="s">
        <v>862</v>
      </c>
      <c r="D233" s="17" t="s">
        <v>863</v>
      </c>
      <c r="E233" s="130" t="s">
        <v>864</v>
      </c>
      <c r="F233" s="19" t="n">
        <v>760450</v>
      </c>
      <c r="G233" s="17"/>
      <c r="H233" s="17"/>
      <c r="I233" s="17" t="s">
        <v>865</v>
      </c>
      <c r="J233" s="96" t="n">
        <v>43073</v>
      </c>
      <c r="K233" s="19" t="s">
        <v>866</v>
      </c>
      <c r="L233" s="19" t="s">
        <v>867</v>
      </c>
      <c r="M233" s="19" t="s">
        <v>169</v>
      </c>
      <c r="N233" s="17"/>
      <c r="O233" s="33"/>
      <c r="P233" s="17"/>
    </row>
    <row r="234" customFormat="false" ht="47.25" hidden="false" customHeight="false" outlineLevel="0" collapsed="false">
      <c r="A234" s="19" t="s">
        <v>868</v>
      </c>
      <c r="B234" s="19" t="s">
        <v>861</v>
      </c>
      <c r="C234" s="19" t="s">
        <v>869</v>
      </c>
      <c r="D234" s="19" t="s">
        <v>870</v>
      </c>
      <c r="E234" s="130" t="s">
        <v>864</v>
      </c>
      <c r="F234" s="19" t="n">
        <v>760450</v>
      </c>
      <c r="G234" s="17"/>
      <c r="H234" s="17"/>
      <c r="I234" s="17" t="s">
        <v>865</v>
      </c>
      <c r="J234" s="17"/>
      <c r="K234" s="19" t="s">
        <v>871</v>
      </c>
      <c r="L234" s="19"/>
      <c r="M234" s="19" t="s">
        <v>169</v>
      </c>
      <c r="N234" s="17"/>
      <c r="O234" s="33"/>
      <c r="P234" s="17" t="s">
        <v>170</v>
      </c>
    </row>
    <row r="235" customFormat="false" ht="47.25" hidden="false" customHeight="true" outlineLevel="0" collapsed="false">
      <c r="A235" s="101" t="n">
        <v>172</v>
      </c>
      <c r="B235" s="19" t="s">
        <v>872</v>
      </c>
      <c r="C235" s="101" t="s">
        <v>873</v>
      </c>
      <c r="D235" s="17" t="s">
        <v>874</v>
      </c>
      <c r="E235" s="130" t="s">
        <v>864</v>
      </c>
      <c r="F235" s="19" t="n">
        <v>760450</v>
      </c>
      <c r="G235" s="17"/>
      <c r="H235" s="17"/>
      <c r="I235" s="17" t="s">
        <v>865</v>
      </c>
      <c r="J235" s="17"/>
      <c r="K235" s="19" t="s">
        <v>875</v>
      </c>
      <c r="L235" s="19"/>
      <c r="M235" s="19" t="s">
        <v>169</v>
      </c>
      <c r="N235" s="17"/>
      <c r="O235" s="33"/>
      <c r="P235" s="17" t="s">
        <v>170</v>
      </c>
    </row>
    <row r="236" customFormat="false" ht="110.25" hidden="false" customHeight="false" outlineLevel="0" collapsed="false">
      <c r="A236" s="101" t="n">
        <v>173</v>
      </c>
      <c r="B236" s="19" t="s">
        <v>876</v>
      </c>
      <c r="C236" s="101"/>
      <c r="D236" s="17" t="s">
        <v>877</v>
      </c>
      <c r="E236" s="130" t="s">
        <v>864</v>
      </c>
      <c r="F236" s="19" t="n">
        <v>760450</v>
      </c>
      <c r="G236" s="17"/>
      <c r="H236" s="17"/>
      <c r="I236" s="17" t="s">
        <v>865</v>
      </c>
      <c r="J236" s="96" t="n">
        <v>42528</v>
      </c>
      <c r="K236" s="19" t="s">
        <v>878</v>
      </c>
      <c r="L236" s="19" t="s">
        <v>879</v>
      </c>
      <c r="M236" s="19" t="s">
        <v>169</v>
      </c>
      <c r="N236" s="17"/>
      <c r="O236" s="33"/>
      <c r="P236" s="17"/>
    </row>
    <row r="237" customFormat="false" ht="141.75" hidden="false" customHeight="true" outlineLevel="0" collapsed="false">
      <c r="A237" s="111" t="n">
        <v>173</v>
      </c>
      <c r="B237" s="19" t="s">
        <v>872</v>
      </c>
      <c r="C237" s="72" t="s">
        <v>880</v>
      </c>
      <c r="D237" s="17" t="s">
        <v>881</v>
      </c>
      <c r="E237" s="130" t="s">
        <v>864</v>
      </c>
      <c r="F237" s="19" t="n">
        <v>760450</v>
      </c>
      <c r="G237" s="17"/>
      <c r="H237" s="17"/>
      <c r="I237" s="17" t="s">
        <v>865</v>
      </c>
      <c r="J237" s="96" t="n">
        <v>42710</v>
      </c>
      <c r="K237" s="19" t="s">
        <v>882</v>
      </c>
      <c r="L237" s="19" t="s">
        <v>883</v>
      </c>
      <c r="M237" s="19" t="s">
        <v>169</v>
      </c>
      <c r="N237" s="17"/>
      <c r="O237" s="33"/>
      <c r="P237" s="17"/>
    </row>
    <row r="238" customFormat="false" ht="141.75" hidden="false" customHeight="false" outlineLevel="0" collapsed="false">
      <c r="A238" s="133" t="n">
        <v>174</v>
      </c>
      <c r="B238" s="19" t="s">
        <v>861</v>
      </c>
      <c r="C238" s="72"/>
      <c r="D238" s="17" t="s">
        <v>884</v>
      </c>
      <c r="E238" s="130" t="s">
        <v>864</v>
      </c>
      <c r="F238" s="19" t="n">
        <v>760450</v>
      </c>
      <c r="G238" s="17"/>
      <c r="H238" s="17"/>
      <c r="I238" s="17" t="s">
        <v>865</v>
      </c>
      <c r="J238" s="17" t="s">
        <v>885</v>
      </c>
      <c r="K238" s="19" t="s">
        <v>886</v>
      </c>
      <c r="L238" s="19" t="s">
        <v>887</v>
      </c>
      <c r="M238" s="19" t="s">
        <v>169</v>
      </c>
      <c r="N238" s="17"/>
      <c r="O238" s="33"/>
      <c r="P238" s="17"/>
    </row>
    <row r="239" customFormat="false" ht="141.75" hidden="false" customHeight="false" outlineLevel="0" collapsed="false">
      <c r="A239" s="134" t="n">
        <v>175</v>
      </c>
      <c r="B239" s="19" t="s">
        <v>888</v>
      </c>
      <c r="C239" s="72"/>
      <c r="D239" s="17" t="s">
        <v>889</v>
      </c>
      <c r="E239" s="130" t="s">
        <v>890</v>
      </c>
      <c r="F239" s="19" t="n">
        <v>762720</v>
      </c>
      <c r="G239" s="17"/>
      <c r="H239" s="17"/>
      <c r="I239" s="17" t="s">
        <v>865</v>
      </c>
      <c r="J239" s="96" t="n">
        <v>43073</v>
      </c>
      <c r="K239" s="19" t="s">
        <v>891</v>
      </c>
      <c r="L239" s="19" t="s">
        <v>892</v>
      </c>
      <c r="M239" s="19" t="s">
        <v>169</v>
      </c>
      <c r="N239" s="17"/>
      <c r="O239" s="33"/>
      <c r="P239" s="17"/>
    </row>
    <row r="240" customFormat="false" ht="47.25" hidden="false" customHeight="true" outlineLevel="0" collapsed="false">
      <c r="A240" s="111" t="n">
        <v>176</v>
      </c>
      <c r="B240" s="19" t="s">
        <v>872</v>
      </c>
      <c r="C240" s="72" t="s">
        <v>893</v>
      </c>
      <c r="D240" s="17" t="s">
        <v>894</v>
      </c>
      <c r="E240" s="130" t="s">
        <v>864</v>
      </c>
      <c r="F240" s="19" t="n">
        <v>760450</v>
      </c>
      <c r="G240" s="17"/>
      <c r="H240" s="17"/>
      <c r="I240" s="17" t="s">
        <v>865</v>
      </c>
      <c r="J240" s="17"/>
      <c r="K240" s="19" t="s">
        <v>895</v>
      </c>
      <c r="L240" s="19"/>
      <c r="M240" s="19" t="s">
        <v>169</v>
      </c>
      <c r="N240" s="17"/>
      <c r="O240" s="33"/>
      <c r="P240" s="17" t="s">
        <v>170</v>
      </c>
    </row>
    <row r="241" customFormat="false" ht="47.25" hidden="false" customHeight="false" outlineLevel="0" collapsed="false">
      <c r="A241" s="133" t="n">
        <v>177</v>
      </c>
      <c r="B241" s="19" t="s">
        <v>861</v>
      </c>
      <c r="C241" s="72"/>
      <c r="D241" s="17" t="s">
        <v>896</v>
      </c>
      <c r="E241" s="130" t="s">
        <v>864</v>
      </c>
      <c r="F241" s="19" t="n">
        <v>760450</v>
      </c>
      <c r="G241" s="17"/>
      <c r="H241" s="17"/>
      <c r="I241" s="17" t="s">
        <v>865</v>
      </c>
      <c r="J241" s="17"/>
      <c r="K241" s="19" t="s">
        <v>897</v>
      </c>
      <c r="L241" s="19"/>
      <c r="M241" s="19" t="s">
        <v>169</v>
      </c>
      <c r="N241" s="17"/>
      <c r="O241" s="33"/>
      <c r="P241" s="17" t="s">
        <v>170</v>
      </c>
    </row>
    <row r="242" customFormat="false" ht="47.25" hidden="false" customHeight="false" outlineLevel="0" collapsed="false">
      <c r="A242" s="133" t="n">
        <v>178</v>
      </c>
      <c r="B242" s="19" t="s">
        <v>888</v>
      </c>
      <c r="C242" s="72"/>
      <c r="D242" s="17" t="s">
        <v>898</v>
      </c>
      <c r="E242" s="130" t="s">
        <v>890</v>
      </c>
      <c r="F242" s="19" t="n">
        <v>762720</v>
      </c>
      <c r="G242" s="17"/>
      <c r="H242" s="17"/>
      <c r="I242" s="17" t="s">
        <v>865</v>
      </c>
      <c r="J242" s="17"/>
      <c r="K242" s="19" t="s">
        <v>899</v>
      </c>
      <c r="L242" s="19"/>
      <c r="M242" s="19" t="s">
        <v>169</v>
      </c>
      <c r="N242" s="17"/>
      <c r="O242" s="33"/>
      <c r="P242" s="17" t="s">
        <v>170</v>
      </c>
    </row>
    <row r="243" customFormat="false" ht="141.75" hidden="false" customHeight="false" outlineLevel="0" collapsed="false">
      <c r="A243" s="134" t="n">
        <v>179</v>
      </c>
      <c r="B243" s="19" t="s">
        <v>876</v>
      </c>
      <c r="C243" s="72"/>
      <c r="D243" s="17" t="s">
        <v>900</v>
      </c>
      <c r="E243" s="130" t="s">
        <v>864</v>
      </c>
      <c r="F243" s="19" t="n">
        <v>760450</v>
      </c>
      <c r="G243" s="17"/>
      <c r="H243" s="17"/>
      <c r="I243" s="17" t="s">
        <v>865</v>
      </c>
      <c r="J243" s="17" t="s">
        <v>901</v>
      </c>
      <c r="K243" s="19" t="s">
        <v>902</v>
      </c>
      <c r="L243" s="19" t="s">
        <v>903</v>
      </c>
      <c r="M243" s="19" t="s">
        <v>169</v>
      </c>
      <c r="N243" s="17"/>
      <c r="O243" s="33"/>
      <c r="P243" s="17"/>
    </row>
    <row r="244" customFormat="false" ht="141.75" hidden="false" customHeight="true" outlineLevel="0" collapsed="false">
      <c r="A244" s="111" t="n">
        <v>180</v>
      </c>
      <c r="B244" s="19" t="s">
        <v>904</v>
      </c>
      <c r="C244" s="72" t="s">
        <v>905</v>
      </c>
      <c r="D244" s="17" t="s">
        <v>906</v>
      </c>
      <c r="E244" s="130" t="s">
        <v>864</v>
      </c>
      <c r="F244" s="19" t="n">
        <v>760450</v>
      </c>
      <c r="G244" s="17"/>
      <c r="H244" s="17"/>
      <c r="I244" s="17" t="s">
        <v>865</v>
      </c>
      <c r="J244" s="17" t="s">
        <v>828</v>
      </c>
      <c r="K244" s="19" t="s">
        <v>907</v>
      </c>
      <c r="L244" s="19" t="s">
        <v>908</v>
      </c>
      <c r="M244" s="19" t="s">
        <v>169</v>
      </c>
      <c r="N244" s="17"/>
      <c r="O244" s="33"/>
      <c r="P244" s="17"/>
    </row>
    <row r="245" customFormat="false" ht="47.25" hidden="false" customHeight="false" outlineLevel="0" collapsed="false">
      <c r="A245" s="134" t="n">
        <v>181</v>
      </c>
      <c r="B245" s="19" t="s">
        <v>909</v>
      </c>
      <c r="C245" s="72"/>
      <c r="D245" s="17" t="s">
        <v>910</v>
      </c>
      <c r="E245" s="130" t="s">
        <v>890</v>
      </c>
      <c r="F245" s="19" t="n">
        <v>762720</v>
      </c>
      <c r="G245" s="17"/>
      <c r="H245" s="17"/>
      <c r="I245" s="17" t="s">
        <v>865</v>
      </c>
      <c r="J245" s="17"/>
      <c r="K245" s="19" t="s">
        <v>911</v>
      </c>
      <c r="L245" s="19"/>
      <c r="M245" s="19" t="s">
        <v>169</v>
      </c>
      <c r="N245" s="17"/>
      <c r="O245" s="33"/>
      <c r="P245" s="17" t="s">
        <v>170</v>
      </c>
    </row>
    <row r="246" customFormat="false" ht="47.25" hidden="false" customHeight="false" outlineLevel="0" collapsed="false">
      <c r="A246" s="19"/>
      <c r="B246" s="19" t="s">
        <v>909</v>
      </c>
      <c r="C246" s="72"/>
      <c r="D246" s="17"/>
      <c r="E246" s="130"/>
      <c r="F246" s="19"/>
      <c r="G246" s="17"/>
      <c r="H246" s="17"/>
      <c r="I246" s="17" t="s">
        <v>865</v>
      </c>
      <c r="J246" s="17"/>
      <c r="K246" s="19" t="s">
        <v>912</v>
      </c>
      <c r="L246" s="19"/>
      <c r="M246" s="19" t="s">
        <v>169</v>
      </c>
      <c r="N246" s="17"/>
      <c r="O246" s="33"/>
      <c r="P246" s="17" t="s">
        <v>170</v>
      </c>
    </row>
    <row r="247" customFormat="false" ht="47.25" hidden="false" customHeight="false" outlineLevel="0" collapsed="false">
      <c r="A247" s="19"/>
      <c r="B247" s="19" t="s">
        <v>909</v>
      </c>
      <c r="C247" s="72"/>
      <c r="D247" s="17"/>
      <c r="E247" s="130"/>
      <c r="F247" s="19"/>
      <c r="G247" s="17"/>
      <c r="H247" s="17"/>
      <c r="I247" s="17" t="s">
        <v>865</v>
      </c>
      <c r="J247" s="17"/>
      <c r="K247" s="19" t="s">
        <v>913</v>
      </c>
      <c r="L247" s="19"/>
      <c r="M247" s="19" t="s">
        <v>169</v>
      </c>
      <c r="N247" s="17"/>
      <c r="O247" s="33"/>
      <c r="P247" s="17" t="s">
        <v>170</v>
      </c>
    </row>
    <row r="248" customFormat="false" ht="47.25" hidden="false" customHeight="true" outlineLevel="0" collapsed="false">
      <c r="A248" s="101" t="n">
        <v>182</v>
      </c>
      <c r="B248" s="19" t="s">
        <v>904</v>
      </c>
      <c r="C248" s="72" t="s">
        <v>914</v>
      </c>
      <c r="D248" s="17" t="s">
        <v>915</v>
      </c>
      <c r="E248" s="130" t="s">
        <v>864</v>
      </c>
      <c r="F248" s="19" t="n">
        <v>760450</v>
      </c>
      <c r="G248" s="17"/>
      <c r="H248" s="17"/>
      <c r="I248" s="17" t="s">
        <v>865</v>
      </c>
      <c r="J248" s="17"/>
      <c r="K248" s="19" t="s">
        <v>916</v>
      </c>
      <c r="L248" s="19"/>
      <c r="M248" s="19" t="s">
        <v>169</v>
      </c>
      <c r="N248" s="17"/>
      <c r="O248" s="33"/>
      <c r="P248" s="17" t="s">
        <v>170</v>
      </c>
    </row>
    <row r="249" customFormat="false" ht="47.25" hidden="false" customHeight="false" outlineLevel="0" collapsed="false">
      <c r="A249" s="101" t="n">
        <v>183</v>
      </c>
      <c r="B249" s="19" t="s">
        <v>909</v>
      </c>
      <c r="C249" s="72"/>
      <c r="D249" s="17" t="s">
        <v>917</v>
      </c>
      <c r="E249" s="130" t="s">
        <v>890</v>
      </c>
      <c r="F249" s="19" t="n">
        <v>762720</v>
      </c>
      <c r="G249" s="17"/>
      <c r="H249" s="17"/>
      <c r="I249" s="17" t="s">
        <v>865</v>
      </c>
      <c r="J249" s="17"/>
      <c r="K249" s="19" t="s">
        <v>918</v>
      </c>
      <c r="L249" s="19"/>
      <c r="M249" s="19" t="s">
        <v>169</v>
      </c>
      <c r="N249" s="17"/>
      <c r="O249" s="33"/>
      <c r="P249" s="17" t="s">
        <v>170</v>
      </c>
    </row>
    <row r="250" customFormat="false" ht="47.25" hidden="false" customHeight="false" outlineLevel="0" collapsed="false">
      <c r="A250" s="101" t="n">
        <v>184</v>
      </c>
      <c r="B250" s="19" t="s">
        <v>876</v>
      </c>
      <c r="C250" s="72"/>
      <c r="D250" s="17" t="s">
        <v>919</v>
      </c>
      <c r="E250" s="130" t="s">
        <v>864</v>
      </c>
      <c r="F250" s="19" t="n">
        <v>760450</v>
      </c>
      <c r="G250" s="17"/>
      <c r="H250" s="17"/>
      <c r="I250" s="17" t="s">
        <v>865</v>
      </c>
      <c r="J250" s="17"/>
      <c r="K250" s="19" t="s">
        <v>920</v>
      </c>
      <c r="L250" s="19"/>
      <c r="M250" s="19" t="s">
        <v>169</v>
      </c>
      <c r="N250" s="17"/>
      <c r="O250" s="33"/>
      <c r="P250" s="17" t="s">
        <v>170</v>
      </c>
    </row>
    <row r="251" customFormat="false" ht="63" hidden="false" customHeight="true" outlineLevel="0" collapsed="false">
      <c r="A251" s="101" t="n">
        <v>185</v>
      </c>
      <c r="B251" s="19" t="s">
        <v>872</v>
      </c>
      <c r="C251" s="72" t="s">
        <v>921</v>
      </c>
      <c r="D251" s="17" t="s">
        <v>922</v>
      </c>
      <c r="E251" s="130" t="s">
        <v>864</v>
      </c>
      <c r="F251" s="19" t="n">
        <v>760450</v>
      </c>
      <c r="G251" s="17"/>
      <c r="H251" s="17"/>
      <c r="I251" s="17" t="s">
        <v>865</v>
      </c>
      <c r="J251" s="96" t="n">
        <v>42930</v>
      </c>
      <c r="K251" s="19" t="s">
        <v>923</v>
      </c>
      <c r="L251" s="19" t="s">
        <v>924</v>
      </c>
      <c r="M251" s="19" t="s">
        <v>169</v>
      </c>
      <c r="N251" s="17"/>
      <c r="O251" s="33"/>
      <c r="P251" s="17"/>
    </row>
    <row r="252" customFormat="false" ht="63" hidden="false" customHeight="false" outlineLevel="0" collapsed="false">
      <c r="A252" s="101" t="n">
        <v>186</v>
      </c>
      <c r="B252" s="19" t="s">
        <v>904</v>
      </c>
      <c r="C252" s="72"/>
      <c r="D252" s="17" t="s">
        <v>925</v>
      </c>
      <c r="E252" s="130" t="s">
        <v>864</v>
      </c>
      <c r="F252" s="19" t="n">
        <v>760450</v>
      </c>
      <c r="G252" s="17"/>
      <c r="H252" s="17"/>
      <c r="I252" s="17" t="s">
        <v>865</v>
      </c>
      <c r="J252" s="96" t="n">
        <v>42129</v>
      </c>
      <c r="K252" s="19" t="s">
        <v>926</v>
      </c>
      <c r="L252" s="19" t="s">
        <v>927</v>
      </c>
      <c r="M252" s="19" t="s">
        <v>169</v>
      </c>
      <c r="N252" s="17"/>
      <c r="O252" s="33"/>
      <c r="P252" s="17"/>
    </row>
    <row r="253" customFormat="false" ht="63" hidden="false" customHeight="false" outlineLevel="0" collapsed="false">
      <c r="A253" s="101" t="n">
        <v>187</v>
      </c>
      <c r="B253" s="19" t="s">
        <v>888</v>
      </c>
      <c r="C253" s="72"/>
      <c r="D253" s="17" t="s">
        <v>928</v>
      </c>
      <c r="E253" s="130" t="s">
        <v>890</v>
      </c>
      <c r="F253" s="19" t="n">
        <v>762720</v>
      </c>
      <c r="G253" s="17"/>
      <c r="H253" s="17"/>
      <c r="I253" s="17" t="s">
        <v>865</v>
      </c>
      <c r="J253" s="96" t="n">
        <v>42129</v>
      </c>
      <c r="K253" s="19" t="s">
        <v>929</v>
      </c>
      <c r="L253" s="19" t="s">
        <v>927</v>
      </c>
      <c r="M253" s="19" t="s">
        <v>169</v>
      </c>
      <c r="N253" s="17"/>
      <c r="O253" s="33"/>
      <c r="P253" s="17"/>
    </row>
    <row r="254" customFormat="false" ht="47.25" hidden="false" customHeight="false" outlineLevel="0" collapsed="false">
      <c r="A254" s="19" t="n">
        <v>188</v>
      </c>
      <c r="B254" s="19" t="s">
        <v>930</v>
      </c>
      <c r="C254" s="19" t="s">
        <v>931</v>
      </c>
      <c r="D254" s="17" t="s">
        <v>932</v>
      </c>
      <c r="E254" s="130" t="s">
        <v>933</v>
      </c>
      <c r="F254" s="19" t="n">
        <v>826280</v>
      </c>
      <c r="G254" s="17"/>
      <c r="H254" s="17"/>
      <c r="I254" s="17" t="s">
        <v>934</v>
      </c>
      <c r="J254" s="17"/>
      <c r="K254" s="19" t="s">
        <v>935</v>
      </c>
      <c r="L254" s="19"/>
      <c r="M254" s="19" t="s">
        <v>169</v>
      </c>
      <c r="N254" s="17"/>
      <c r="O254" s="33" t="s">
        <v>936</v>
      </c>
      <c r="P254" s="17" t="s">
        <v>170</v>
      </c>
    </row>
    <row r="255" customFormat="false" ht="47.25" hidden="false" customHeight="true" outlineLevel="0" collapsed="false">
      <c r="A255" s="101" t="n">
        <v>189</v>
      </c>
      <c r="B255" s="19" t="s">
        <v>937</v>
      </c>
      <c r="C255" s="72" t="s">
        <v>938</v>
      </c>
      <c r="D255" s="17" t="s">
        <v>939</v>
      </c>
      <c r="E255" s="130" t="s">
        <v>940</v>
      </c>
      <c r="F255" s="19" t="n">
        <v>862600</v>
      </c>
      <c r="G255" s="17"/>
      <c r="H255" s="17"/>
      <c r="I255" s="17" t="s">
        <v>941</v>
      </c>
      <c r="J255" s="17"/>
      <c r="K255" s="19" t="s">
        <v>942</v>
      </c>
      <c r="L255" s="19"/>
      <c r="M255" s="19" t="s">
        <v>169</v>
      </c>
      <c r="N255" s="17"/>
      <c r="O255" s="33"/>
      <c r="P255" s="17" t="s">
        <v>170</v>
      </c>
    </row>
    <row r="256" customFormat="false" ht="63" hidden="false" customHeight="false" outlineLevel="0" collapsed="false">
      <c r="A256" s="101" t="n">
        <v>190</v>
      </c>
      <c r="B256" s="19" t="s">
        <v>943</v>
      </c>
      <c r="C256" s="72"/>
      <c r="D256" s="17" t="s">
        <v>944</v>
      </c>
      <c r="E256" s="130" t="s">
        <v>945</v>
      </c>
      <c r="F256" s="19" t="n">
        <v>862600</v>
      </c>
      <c r="G256" s="17"/>
      <c r="H256" s="17"/>
      <c r="I256" s="17" t="s">
        <v>941</v>
      </c>
      <c r="J256" s="17" t="s">
        <v>946</v>
      </c>
      <c r="K256" s="19" t="s">
        <v>947</v>
      </c>
      <c r="L256" s="19" t="s">
        <v>948</v>
      </c>
      <c r="M256" s="19" t="s">
        <v>169</v>
      </c>
      <c r="N256" s="17"/>
      <c r="O256" s="33"/>
      <c r="P256" s="17"/>
    </row>
    <row r="257" customFormat="false" ht="63" hidden="false" customHeight="false" outlineLevel="0" collapsed="false">
      <c r="A257" s="101" t="n">
        <v>191</v>
      </c>
      <c r="B257" s="19" t="s">
        <v>949</v>
      </c>
      <c r="C257" s="72"/>
      <c r="D257" s="17" t="s">
        <v>950</v>
      </c>
      <c r="E257" s="130" t="s">
        <v>940</v>
      </c>
      <c r="F257" s="19" t="n">
        <v>862600</v>
      </c>
      <c r="G257" s="17"/>
      <c r="H257" s="17"/>
      <c r="I257" s="17" t="s">
        <v>941</v>
      </c>
      <c r="J257" s="96" t="n">
        <v>42129</v>
      </c>
      <c r="K257" s="19" t="s">
        <v>951</v>
      </c>
      <c r="L257" s="19" t="s">
        <v>927</v>
      </c>
      <c r="M257" s="19" t="s">
        <v>169</v>
      </c>
      <c r="N257" s="17"/>
      <c r="O257" s="33"/>
      <c r="P257" s="17"/>
    </row>
    <row r="258" customFormat="false" ht="47.25" hidden="false" customHeight="false" outlineLevel="0" collapsed="false">
      <c r="A258" s="101" t="n">
        <v>192</v>
      </c>
      <c r="B258" s="19" t="s">
        <v>952</v>
      </c>
      <c r="C258" s="72"/>
      <c r="D258" s="17" t="s">
        <v>953</v>
      </c>
      <c r="E258" s="130" t="s">
        <v>940</v>
      </c>
      <c r="F258" s="19" t="n">
        <v>862600</v>
      </c>
      <c r="G258" s="17"/>
      <c r="H258" s="17"/>
      <c r="I258" s="17" t="s">
        <v>941</v>
      </c>
      <c r="J258" s="17"/>
      <c r="K258" s="19" t="s">
        <v>954</v>
      </c>
      <c r="L258" s="19"/>
      <c r="M258" s="19" t="s">
        <v>169</v>
      </c>
      <c r="N258" s="17"/>
      <c r="O258" s="33"/>
      <c r="P258" s="17" t="s">
        <v>170</v>
      </c>
    </row>
    <row r="259" customFormat="false" ht="47.25" hidden="false" customHeight="true" outlineLevel="0" collapsed="false">
      <c r="A259" s="101" t="n">
        <v>193</v>
      </c>
      <c r="B259" s="19" t="s">
        <v>937</v>
      </c>
      <c r="C259" s="72" t="s">
        <v>955</v>
      </c>
      <c r="D259" s="17" t="s">
        <v>956</v>
      </c>
      <c r="E259" s="130" t="s">
        <v>957</v>
      </c>
      <c r="F259" s="19" t="n">
        <v>860330</v>
      </c>
      <c r="G259" s="17"/>
      <c r="H259" s="17"/>
      <c r="I259" s="17" t="s">
        <v>941</v>
      </c>
      <c r="J259" s="17"/>
      <c r="K259" s="19" t="s">
        <v>958</v>
      </c>
      <c r="L259" s="19"/>
      <c r="M259" s="19" t="s">
        <v>169</v>
      </c>
      <c r="N259" s="17"/>
      <c r="O259" s="33"/>
      <c r="P259" s="17" t="s">
        <v>170</v>
      </c>
    </row>
    <row r="260" customFormat="false" ht="47.25" hidden="false" customHeight="false" outlineLevel="0" collapsed="false">
      <c r="A260" s="101" t="n">
        <v>194</v>
      </c>
      <c r="B260" s="19" t="s">
        <v>943</v>
      </c>
      <c r="C260" s="72"/>
      <c r="D260" s="17" t="s">
        <v>959</v>
      </c>
      <c r="E260" s="130" t="s">
        <v>960</v>
      </c>
      <c r="F260" s="19" t="n">
        <v>853520</v>
      </c>
      <c r="G260" s="17"/>
      <c r="H260" s="17"/>
      <c r="I260" s="17" t="s">
        <v>941</v>
      </c>
      <c r="J260" s="17"/>
      <c r="K260" s="19" t="s">
        <v>961</v>
      </c>
      <c r="L260" s="19"/>
      <c r="M260" s="19" t="s">
        <v>169</v>
      </c>
      <c r="N260" s="17"/>
      <c r="O260" s="33"/>
      <c r="P260" s="17" t="s">
        <v>170</v>
      </c>
    </row>
    <row r="261" customFormat="false" ht="63" hidden="false" customHeight="false" outlineLevel="0" collapsed="false">
      <c r="A261" s="101" t="n">
        <v>195</v>
      </c>
      <c r="B261" s="19" t="s">
        <v>962</v>
      </c>
      <c r="C261" s="72"/>
      <c r="D261" s="17" t="s">
        <v>963</v>
      </c>
      <c r="E261" s="130" t="s">
        <v>957</v>
      </c>
      <c r="F261" s="19" t="n">
        <v>860330</v>
      </c>
      <c r="G261" s="17"/>
      <c r="H261" s="17"/>
      <c r="I261" s="17" t="s">
        <v>941</v>
      </c>
      <c r="J261" s="96" t="n">
        <v>42129</v>
      </c>
      <c r="K261" s="19" t="s">
        <v>964</v>
      </c>
      <c r="L261" s="19" t="s">
        <v>927</v>
      </c>
      <c r="M261" s="19" t="s">
        <v>169</v>
      </c>
      <c r="N261" s="17"/>
      <c r="O261" s="33"/>
      <c r="P261" s="17"/>
    </row>
    <row r="262" customFormat="false" ht="47.25" hidden="false" customHeight="false" outlineLevel="0" collapsed="false">
      <c r="A262" s="101" t="n">
        <v>196</v>
      </c>
      <c r="B262" s="19" t="s">
        <v>952</v>
      </c>
      <c r="C262" s="72"/>
      <c r="D262" s="17" t="s">
        <v>965</v>
      </c>
      <c r="E262" s="130" t="s">
        <v>966</v>
      </c>
      <c r="F262" s="19" t="n">
        <v>858060</v>
      </c>
      <c r="G262" s="17"/>
      <c r="H262" s="17"/>
      <c r="I262" s="17" t="s">
        <v>941</v>
      </c>
      <c r="J262" s="17"/>
      <c r="K262" s="19" t="s">
        <v>967</v>
      </c>
      <c r="L262" s="19"/>
      <c r="M262" s="19" t="s">
        <v>169</v>
      </c>
      <c r="N262" s="17"/>
      <c r="O262" s="33"/>
      <c r="P262" s="17" t="s">
        <v>170</v>
      </c>
    </row>
    <row r="263" customFormat="false" ht="47.25" hidden="false" customHeight="true" outlineLevel="0" collapsed="false">
      <c r="A263" s="101" t="n">
        <v>197</v>
      </c>
      <c r="B263" s="19" t="s">
        <v>937</v>
      </c>
      <c r="C263" s="101" t="s">
        <v>968</v>
      </c>
      <c r="D263" s="17" t="s">
        <v>969</v>
      </c>
      <c r="E263" s="130" t="s">
        <v>960</v>
      </c>
      <c r="F263" s="19" t="n">
        <v>853520</v>
      </c>
      <c r="G263" s="17"/>
      <c r="H263" s="17"/>
      <c r="I263" s="96" t="n">
        <v>41859</v>
      </c>
      <c r="J263" s="17"/>
      <c r="K263" s="19" t="s">
        <v>970</v>
      </c>
      <c r="L263" s="19"/>
      <c r="M263" s="19" t="s">
        <v>169</v>
      </c>
      <c r="N263" s="17"/>
      <c r="O263" s="33"/>
      <c r="P263" s="17" t="s">
        <v>170</v>
      </c>
    </row>
    <row r="264" customFormat="false" ht="63" hidden="false" customHeight="false" outlineLevel="0" collapsed="false">
      <c r="A264" s="101" t="n">
        <v>198</v>
      </c>
      <c r="B264" s="19" t="s">
        <v>943</v>
      </c>
      <c r="C264" s="101"/>
      <c r="D264" s="17" t="s">
        <v>971</v>
      </c>
      <c r="E264" s="130" t="s">
        <v>940</v>
      </c>
      <c r="F264" s="19" t="n">
        <v>862600</v>
      </c>
      <c r="G264" s="17"/>
      <c r="H264" s="17"/>
      <c r="I264" s="96" t="n">
        <v>41859</v>
      </c>
      <c r="J264" s="96" t="n">
        <v>42249</v>
      </c>
      <c r="K264" s="19" t="s">
        <v>972</v>
      </c>
      <c r="L264" s="19" t="s">
        <v>973</v>
      </c>
      <c r="M264" s="19" t="s">
        <v>169</v>
      </c>
      <c r="N264" s="17"/>
      <c r="O264" s="33"/>
      <c r="P264" s="17"/>
    </row>
    <row r="265" customFormat="false" ht="63" hidden="false" customHeight="false" outlineLevel="0" collapsed="false">
      <c r="A265" s="101" t="n">
        <v>199</v>
      </c>
      <c r="B265" s="19" t="s">
        <v>949</v>
      </c>
      <c r="C265" s="101"/>
      <c r="D265" s="17" t="s">
        <v>974</v>
      </c>
      <c r="E265" s="130" t="s">
        <v>957</v>
      </c>
      <c r="F265" s="19" t="n">
        <v>860330</v>
      </c>
      <c r="G265" s="17"/>
      <c r="H265" s="17"/>
      <c r="I265" s="96" t="n">
        <v>41859</v>
      </c>
      <c r="J265" s="96" t="n">
        <v>42528</v>
      </c>
      <c r="K265" s="19" t="s">
        <v>975</v>
      </c>
      <c r="L265" s="19" t="s">
        <v>976</v>
      </c>
      <c r="M265" s="19" t="s">
        <v>169</v>
      </c>
      <c r="N265" s="17"/>
      <c r="O265" s="33"/>
      <c r="P265" s="17"/>
    </row>
    <row r="266" customFormat="false" ht="63" hidden="false" customHeight="false" outlineLevel="0" collapsed="false">
      <c r="A266" s="101" t="n">
        <v>200</v>
      </c>
      <c r="B266" s="19" t="s">
        <v>952</v>
      </c>
      <c r="C266" s="90" t="s">
        <v>968</v>
      </c>
      <c r="D266" s="17" t="s">
        <v>977</v>
      </c>
      <c r="E266" s="130" t="s">
        <v>960</v>
      </c>
      <c r="F266" s="19" t="n">
        <v>853520</v>
      </c>
      <c r="G266" s="17"/>
      <c r="H266" s="17"/>
      <c r="I266" s="96" t="n">
        <v>41859</v>
      </c>
      <c r="J266" s="17"/>
      <c r="K266" s="19" t="s">
        <v>978</v>
      </c>
      <c r="L266" s="19"/>
      <c r="M266" s="19" t="s">
        <v>169</v>
      </c>
      <c r="N266" s="17"/>
      <c r="O266" s="33"/>
      <c r="P266" s="17" t="s">
        <v>170</v>
      </c>
    </row>
    <row r="267" customFormat="false" ht="63" hidden="false" customHeight="true" outlineLevel="0" collapsed="false">
      <c r="A267" s="101" t="n">
        <v>201</v>
      </c>
      <c r="B267" s="19" t="s">
        <v>937</v>
      </c>
      <c r="C267" s="72" t="s">
        <v>979</v>
      </c>
      <c r="D267" s="17" t="s">
        <v>980</v>
      </c>
      <c r="E267" s="130" t="s">
        <v>981</v>
      </c>
      <c r="F267" s="19" t="n">
        <v>855790</v>
      </c>
      <c r="G267" s="17"/>
      <c r="H267" s="17"/>
      <c r="I267" s="96" t="n">
        <v>41859</v>
      </c>
      <c r="J267" s="96" t="n">
        <v>42431</v>
      </c>
      <c r="K267" s="19" t="s">
        <v>982</v>
      </c>
      <c r="L267" s="19" t="s">
        <v>983</v>
      </c>
      <c r="M267" s="19" t="s">
        <v>169</v>
      </c>
      <c r="N267" s="17"/>
      <c r="O267" s="33"/>
      <c r="P267" s="17"/>
    </row>
    <row r="268" customFormat="false" ht="63" hidden="false" customHeight="false" outlineLevel="0" collapsed="false">
      <c r="A268" s="101" t="n">
        <v>202</v>
      </c>
      <c r="B268" s="19" t="s">
        <v>943</v>
      </c>
      <c r="C268" s="72"/>
      <c r="D268" s="17" t="s">
        <v>984</v>
      </c>
      <c r="E268" s="130" t="s">
        <v>981</v>
      </c>
      <c r="F268" s="19" t="n">
        <v>855790</v>
      </c>
      <c r="G268" s="17"/>
      <c r="H268" s="17"/>
      <c r="I268" s="96" t="n">
        <v>41859</v>
      </c>
      <c r="J268" s="96" t="n">
        <v>42431</v>
      </c>
      <c r="K268" s="19" t="s">
        <v>985</v>
      </c>
      <c r="L268" s="19" t="s">
        <v>983</v>
      </c>
      <c r="M268" s="19" t="s">
        <v>169</v>
      </c>
      <c r="N268" s="17"/>
      <c r="O268" s="33"/>
      <c r="P268" s="17"/>
    </row>
    <row r="269" customFormat="false" ht="63" hidden="false" customHeight="false" outlineLevel="0" collapsed="false">
      <c r="A269" s="101" t="n">
        <v>203</v>
      </c>
      <c r="B269" s="19" t="s">
        <v>949</v>
      </c>
      <c r="C269" s="72"/>
      <c r="D269" s="17" t="s">
        <v>986</v>
      </c>
      <c r="E269" s="130" t="s">
        <v>957</v>
      </c>
      <c r="F269" s="19" t="n">
        <v>860330</v>
      </c>
      <c r="G269" s="17"/>
      <c r="H269" s="17"/>
      <c r="I269" s="96" t="n">
        <v>41859</v>
      </c>
      <c r="J269" s="96" t="n">
        <v>42930</v>
      </c>
      <c r="K269" s="19" t="s">
        <v>987</v>
      </c>
      <c r="L269" s="19" t="s">
        <v>924</v>
      </c>
      <c r="M269" s="19" t="s">
        <v>169</v>
      </c>
      <c r="N269" s="17"/>
      <c r="O269" s="33"/>
      <c r="P269" s="17"/>
    </row>
    <row r="270" customFormat="false" ht="47.25" hidden="false" customHeight="false" outlineLevel="0" collapsed="false">
      <c r="A270" s="101" t="n">
        <v>204</v>
      </c>
      <c r="B270" s="19" t="s">
        <v>952</v>
      </c>
      <c r="C270" s="72"/>
      <c r="D270" s="17" t="s">
        <v>988</v>
      </c>
      <c r="E270" s="130" t="s">
        <v>960</v>
      </c>
      <c r="F270" s="19" t="n">
        <v>853520</v>
      </c>
      <c r="G270" s="17"/>
      <c r="H270" s="17"/>
      <c r="I270" s="96" t="n">
        <v>41859</v>
      </c>
      <c r="J270" s="17"/>
      <c r="K270" s="19" t="s">
        <v>989</v>
      </c>
      <c r="L270" s="19"/>
      <c r="M270" s="19" t="s">
        <v>169</v>
      </c>
      <c r="N270" s="17"/>
      <c r="O270" s="33"/>
      <c r="P270" s="17" t="s">
        <v>170</v>
      </c>
    </row>
    <row r="271" customFormat="false" ht="63" hidden="false" customHeight="true" outlineLevel="0" collapsed="false">
      <c r="A271" s="101" t="n">
        <v>205</v>
      </c>
      <c r="B271" s="19" t="s">
        <v>937</v>
      </c>
      <c r="C271" s="72" t="s">
        <v>990</v>
      </c>
      <c r="D271" s="17" t="s">
        <v>991</v>
      </c>
      <c r="E271" s="135" t="s">
        <v>966</v>
      </c>
      <c r="F271" s="17" t="n">
        <v>858060</v>
      </c>
      <c r="G271" s="17"/>
      <c r="H271" s="17"/>
      <c r="I271" s="96" t="n">
        <v>41859</v>
      </c>
      <c r="J271" s="17" t="s">
        <v>885</v>
      </c>
      <c r="K271" s="19" t="s">
        <v>992</v>
      </c>
      <c r="L271" s="19" t="s">
        <v>993</v>
      </c>
      <c r="M271" s="19" t="s">
        <v>169</v>
      </c>
      <c r="N271" s="17"/>
      <c r="O271" s="33"/>
      <c r="P271" s="17"/>
    </row>
    <row r="272" customFormat="false" ht="47.25" hidden="false" customHeight="false" outlineLevel="0" collapsed="false">
      <c r="A272" s="101" t="n">
        <v>206</v>
      </c>
      <c r="B272" s="19" t="s">
        <v>994</v>
      </c>
      <c r="C272" s="72"/>
      <c r="D272" s="17" t="s">
        <v>995</v>
      </c>
      <c r="E272" s="135" t="s">
        <v>960</v>
      </c>
      <c r="F272" s="17" t="n">
        <v>853520</v>
      </c>
      <c r="G272" s="17"/>
      <c r="H272" s="17"/>
      <c r="I272" s="96" t="n">
        <v>41859</v>
      </c>
      <c r="J272" s="17"/>
      <c r="K272" s="19" t="s">
        <v>996</v>
      </c>
      <c r="L272" s="19"/>
      <c r="M272" s="19" t="s">
        <v>169</v>
      </c>
      <c r="N272" s="17"/>
      <c r="O272" s="33"/>
      <c r="P272" s="17" t="s">
        <v>170</v>
      </c>
    </row>
    <row r="273" customFormat="false" ht="110.25" hidden="false" customHeight="false" outlineLevel="0" collapsed="false">
      <c r="A273" s="101" t="n">
        <v>207</v>
      </c>
      <c r="B273" s="19" t="s">
        <v>997</v>
      </c>
      <c r="C273" s="72"/>
      <c r="D273" s="17" t="s">
        <v>998</v>
      </c>
      <c r="E273" s="135" t="s">
        <v>957</v>
      </c>
      <c r="F273" s="17" t="n">
        <v>860330</v>
      </c>
      <c r="G273" s="17"/>
      <c r="H273" s="17"/>
      <c r="I273" s="96" t="n">
        <v>41859</v>
      </c>
      <c r="J273" s="96" t="n">
        <v>43073</v>
      </c>
      <c r="K273" s="19" t="s">
        <v>999</v>
      </c>
      <c r="L273" s="19" t="s">
        <v>1000</v>
      </c>
      <c r="M273" s="19" t="s">
        <v>169</v>
      </c>
      <c r="N273" s="17"/>
      <c r="O273" s="33"/>
      <c r="P273" s="17"/>
    </row>
    <row r="274" customFormat="false" ht="47.25" hidden="false" customHeight="false" outlineLevel="0" collapsed="false">
      <c r="A274" s="101" t="n">
        <v>208</v>
      </c>
      <c r="B274" s="19" t="s">
        <v>1001</v>
      </c>
      <c r="C274" s="72"/>
      <c r="D274" s="17" t="s">
        <v>1002</v>
      </c>
      <c r="E274" s="135" t="s">
        <v>966</v>
      </c>
      <c r="F274" s="17" t="n">
        <v>858060</v>
      </c>
      <c r="G274" s="17"/>
      <c r="H274" s="17"/>
      <c r="I274" s="96" t="n">
        <v>41859</v>
      </c>
      <c r="J274" s="17"/>
      <c r="K274" s="19" t="s">
        <v>1003</v>
      </c>
      <c r="L274" s="19"/>
      <c r="M274" s="19" t="s">
        <v>169</v>
      </c>
      <c r="N274" s="17"/>
      <c r="O274" s="33"/>
      <c r="P274" s="17" t="s">
        <v>170</v>
      </c>
    </row>
    <row r="275" customFormat="false" ht="15.75" hidden="false" customHeight="false" outlineLevel="0" collapsed="false">
      <c r="A275" s="101"/>
      <c r="B275" s="19"/>
      <c r="C275" s="101"/>
      <c r="D275" s="91" t="s">
        <v>1004</v>
      </c>
      <c r="E275" s="135"/>
      <c r="F275" s="17" t="n">
        <f aca="false">SUM(F213:F274)</f>
        <v>36109818</v>
      </c>
      <c r="G275" s="17"/>
      <c r="H275" s="17"/>
      <c r="I275" s="96"/>
      <c r="J275" s="17"/>
      <c r="K275" s="19"/>
      <c r="L275" s="19"/>
      <c r="M275" s="19"/>
      <c r="N275" s="17"/>
      <c r="O275" s="33"/>
      <c r="P275" s="17"/>
    </row>
    <row r="276" customFormat="false" ht="24.75" hidden="false" customHeight="true" outlineLevel="0" collapsed="false">
      <c r="A276" s="17"/>
      <c r="B276" s="17"/>
      <c r="C276" s="114" t="s">
        <v>1005</v>
      </c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33"/>
      <c r="P276" s="17"/>
    </row>
    <row r="277" customFormat="false" ht="15.75" hidden="false" customHeight="false" outlineLevel="0" collapsed="false">
      <c r="A277" s="121" t="s">
        <v>14</v>
      </c>
      <c r="B277" s="101" t="n">
        <v>2</v>
      </c>
      <c r="C277" s="129" t="s">
        <v>152</v>
      </c>
      <c r="D277" s="18" t="n">
        <v>4</v>
      </c>
      <c r="E277" s="18" t="n">
        <v>5</v>
      </c>
      <c r="F277" s="18" t="n">
        <v>6</v>
      </c>
      <c r="G277" s="18" t="n">
        <v>7</v>
      </c>
      <c r="H277" s="18" t="n">
        <v>8</v>
      </c>
      <c r="I277" s="18" t="n">
        <v>9</v>
      </c>
      <c r="J277" s="18" t="n">
        <v>10</v>
      </c>
      <c r="K277" s="18" t="n">
        <v>11</v>
      </c>
      <c r="L277" s="18"/>
      <c r="M277" s="18" t="n">
        <v>12</v>
      </c>
      <c r="N277" s="18" t="n">
        <v>13</v>
      </c>
      <c r="O277" s="123" t="n">
        <v>14</v>
      </c>
      <c r="P277" s="18" t="n">
        <v>15</v>
      </c>
    </row>
    <row r="278" customFormat="false" ht="126" hidden="false" customHeight="false" outlineLevel="0" collapsed="false">
      <c r="A278" s="17" t="n">
        <v>209</v>
      </c>
      <c r="B278" s="19" t="s">
        <v>1006</v>
      </c>
      <c r="C278" s="19" t="s">
        <v>1007</v>
      </c>
      <c r="D278" s="17" t="s">
        <v>1008</v>
      </c>
      <c r="E278" s="135" t="n">
        <v>0.375</v>
      </c>
      <c r="F278" s="17" t="n">
        <v>122631</v>
      </c>
      <c r="G278" s="17"/>
      <c r="H278" s="17"/>
      <c r="I278" s="96" t="n">
        <v>42836</v>
      </c>
      <c r="J278" s="17"/>
      <c r="K278" s="30" t="s">
        <v>1009</v>
      </c>
      <c r="L278" s="17"/>
      <c r="M278" s="19" t="s">
        <v>169</v>
      </c>
      <c r="N278" s="17"/>
      <c r="O278" s="24" t="s">
        <v>1010</v>
      </c>
      <c r="P278" s="17"/>
    </row>
    <row r="279" customFormat="false" ht="126" hidden="false" customHeight="false" outlineLevel="0" collapsed="false">
      <c r="A279" s="17" t="n">
        <v>210</v>
      </c>
      <c r="B279" s="19" t="s">
        <v>1011</v>
      </c>
      <c r="C279" s="19" t="s">
        <v>1012</v>
      </c>
      <c r="D279" s="17" t="s">
        <v>1013</v>
      </c>
      <c r="E279" s="17" t="n">
        <v>2.173</v>
      </c>
      <c r="F279" s="17" t="n">
        <v>764404</v>
      </c>
      <c r="G279" s="17"/>
      <c r="H279" s="17"/>
      <c r="I279" s="96" t="n">
        <v>42857</v>
      </c>
      <c r="J279" s="17"/>
      <c r="K279" s="30" t="s">
        <v>1014</v>
      </c>
      <c r="L279" s="17"/>
      <c r="M279" s="19" t="s">
        <v>169</v>
      </c>
      <c r="N279" s="17"/>
      <c r="O279" s="24" t="s">
        <v>1010</v>
      </c>
      <c r="P279" s="17"/>
    </row>
    <row r="280" customFormat="false" ht="126" hidden="false" customHeight="false" outlineLevel="0" collapsed="false">
      <c r="A280" s="17" t="n">
        <v>211</v>
      </c>
      <c r="B280" s="19" t="s">
        <v>1015</v>
      </c>
      <c r="C280" s="19" t="s">
        <v>1016</v>
      </c>
      <c r="D280" s="17" t="s">
        <v>1017</v>
      </c>
      <c r="E280" s="17" t="n">
        <v>1.101</v>
      </c>
      <c r="F280" s="17" t="n">
        <v>387342</v>
      </c>
      <c r="G280" s="17"/>
      <c r="H280" s="17"/>
      <c r="I280" s="96" t="n">
        <v>42857</v>
      </c>
      <c r="J280" s="17"/>
      <c r="K280" s="30" t="s">
        <v>1018</v>
      </c>
      <c r="L280" s="17"/>
      <c r="M280" s="19" t="s">
        <v>169</v>
      </c>
      <c r="N280" s="17"/>
      <c r="O280" s="24" t="s">
        <v>1010</v>
      </c>
      <c r="P280" s="17"/>
    </row>
    <row r="281" customFormat="false" ht="126" hidden="false" customHeight="false" outlineLevel="0" collapsed="false">
      <c r="A281" s="17" t="n">
        <v>212</v>
      </c>
      <c r="B281" s="19" t="s">
        <v>1015</v>
      </c>
      <c r="C281" s="19" t="s">
        <v>674</v>
      </c>
      <c r="D281" s="17" t="s">
        <v>1019</v>
      </c>
      <c r="E281" s="17" t="n">
        <v>0.864</v>
      </c>
      <c r="F281" s="17" t="n">
        <v>303988</v>
      </c>
      <c r="G281" s="17"/>
      <c r="H281" s="17"/>
      <c r="I281" s="96" t="n">
        <v>42857</v>
      </c>
      <c r="J281" s="17"/>
      <c r="K281" s="30" t="s">
        <v>1020</v>
      </c>
      <c r="L281" s="17"/>
      <c r="M281" s="19" t="s">
        <v>169</v>
      </c>
      <c r="N281" s="17"/>
      <c r="O281" s="24" t="s">
        <v>1010</v>
      </c>
      <c r="P281" s="17"/>
    </row>
    <row r="282" customFormat="false" ht="126" hidden="false" customHeight="false" outlineLevel="0" collapsed="false">
      <c r="A282" s="17" t="n">
        <v>213</v>
      </c>
      <c r="B282" s="19" t="s">
        <v>1021</v>
      </c>
      <c r="C282" s="19" t="s">
        <v>676</v>
      </c>
      <c r="D282" s="17" t="s">
        <v>1022</v>
      </c>
      <c r="E282" s="17" t="n">
        <v>0.577</v>
      </c>
      <c r="F282" s="17" t="n">
        <v>202940</v>
      </c>
      <c r="G282" s="17"/>
      <c r="H282" s="17"/>
      <c r="I282" s="96" t="n">
        <v>42857</v>
      </c>
      <c r="J282" s="17"/>
      <c r="K282" s="30" t="s">
        <v>1023</v>
      </c>
      <c r="L282" s="17"/>
      <c r="M282" s="19" t="s">
        <v>169</v>
      </c>
      <c r="N282" s="17"/>
      <c r="O282" s="24" t="s">
        <v>1010</v>
      </c>
      <c r="P282" s="17"/>
    </row>
    <row r="283" customFormat="false" ht="126" hidden="false" customHeight="false" outlineLevel="0" collapsed="false">
      <c r="A283" s="17" t="n">
        <v>214</v>
      </c>
      <c r="B283" s="19" t="s">
        <v>1024</v>
      </c>
      <c r="C283" s="19" t="s">
        <v>1025</v>
      </c>
      <c r="D283" s="17" t="s">
        <v>1026</v>
      </c>
      <c r="E283" s="17" t="n">
        <v>0.198</v>
      </c>
      <c r="F283" s="17" t="n">
        <v>69721</v>
      </c>
      <c r="G283" s="17"/>
      <c r="H283" s="17"/>
      <c r="I283" s="96" t="n">
        <v>42857</v>
      </c>
      <c r="J283" s="17"/>
      <c r="K283" s="30" t="s">
        <v>1027</v>
      </c>
      <c r="L283" s="17"/>
      <c r="M283" s="19" t="s">
        <v>169</v>
      </c>
      <c r="N283" s="17"/>
      <c r="O283" s="24" t="s">
        <v>1010</v>
      </c>
      <c r="P283" s="17"/>
    </row>
    <row r="284" customFormat="false" ht="126" hidden="false" customHeight="false" outlineLevel="0" collapsed="false">
      <c r="A284" s="17" t="n">
        <v>215</v>
      </c>
      <c r="B284" s="19" t="s">
        <v>1021</v>
      </c>
      <c r="C284" s="19" t="s">
        <v>1028</v>
      </c>
      <c r="D284" s="17" t="s">
        <v>1029</v>
      </c>
      <c r="E284" s="17" t="n">
        <v>0.185</v>
      </c>
      <c r="F284" s="17" t="n">
        <v>58590</v>
      </c>
      <c r="G284" s="17"/>
      <c r="H284" s="17"/>
      <c r="I284" s="96" t="n">
        <v>42857</v>
      </c>
      <c r="J284" s="17"/>
      <c r="K284" s="30" t="s">
        <v>1030</v>
      </c>
      <c r="L284" s="17"/>
      <c r="M284" s="19" t="s">
        <v>169</v>
      </c>
      <c r="N284" s="17"/>
      <c r="O284" s="24" t="s">
        <v>1010</v>
      </c>
      <c r="P284" s="17"/>
    </row>
    <row r="285" customFormat="false" ht="126" hidden="false" customHeight="false" outlineLevel="0" collapsed="false">
      <c r="A285" s="17" t="n">
        <v>216</v>
      </c>
      <c r="B285" s="19" t="s">
        <v>1031</v>
      </c>
      <c r="C285" s="19" t="s">
        <v>1032</v>
      </c>
      <c r="D285" s="17" t="s">
        <v>1033</v>
      </c>
      <c r="E285" s="17" t="n">
        <v>0.159</v>
      </c>
      <c r="F285" s="17" t="n">
        <v>51863</v>
      </c>
      <c r="G285" s="17"/>
      <c r="H285" s="17"/>
      <c r="I285" s="96" t="n">
        <v>42853</v>
      </c>
      <c r="J285" s="17"/>
      <c r="K285" s="30" t="s">
        <v>1034</v>
      </c>
      <c r="L285" s="17"/>
      <c r="M285" s="19" t="s">
        <v>169</v>
      </c>
      <c r="N285" s="17"/>
      <c r="O285" s="24" t="s">
        <v>1010</v>
      </c>
      <c r="P285" s="17"/>
    </row>
    <row r="286" customFormat="false" ht="126" hidden="false" customHeight="false" outlineLevel="0" collapsed="false">
      <c r="A286" s="17" t="n">
        <v>217</v>
      </c>
      <c r="B286" s="19" t="s">
        <v>1031</v>
      </c>
      <c r="C286" s="19" t="s">
        <v>1035</v>
      </c>
      <c r="D286" s="17" t="s">
        <v>1036</v>
      </c>
      <c r="E286" s="17" t="n">
        <v>0.204</v>
      </c>
      <c r="F286" s="17" t="n">
        <v>71585</v>
      </c>
      <c r="G286" s="17"/>
      <c r="H286" s="17"/>
      <c r="I286" s="96" t="n">
        <v>42857</v>
      </c>
      <c r="J286" s="17"/>
      <c r="K286" s="30" t="s">
        <v>1037</v>
      </c>
      <c r="L286" s="17"/>
      <c r="M286" s="19" t="s">
        <v>169</v>
      </c>
      <c r="N286" s="17"/>
      <c r="O286" s="24" t="s">
        <v>1010</v>
      </c>
      <c r="P286" s="17"/>
    </row>
    <row r="287" customFormat="false" ht="126" hidden="false" customHeight="false" outlineLevel="0" collapsed="false">
      <c r="A287" s="17" t="n">
        <v>218</v>
      </c>
      <c r="B287" s="19" t="s">
        <v>1031</v>
      </c>
      <c r="C287" s="19" t="s">
        <v>1038</v>
      </c>
      <c r="D287" s="17" t="s">
        <v>1039</v>
      </c>
      <c r="E287" s="17" t="n">
        <v>0.327</v>
      </c>
      <c r="F287" s="17" t="n">
        <v>114891</v>
      </c>
      <c r="G287" s="17"/>
      <c r="H287" s="17"/>
      <c r="I287" s="96" t="n">
        <v>42853</v>
      </c>
      <c r="J287" s="17"/>
      <c r="K287" s="30" t="s">
        <v>1040</v>
      </c>
      <c r="L287" s="17"/>
      <c r="M287" s="19" t="s">
        <v>169</v>
      </c>
      <c r="N287" s="17"/>
      <c r="O287" s="24" t="s">
        <v>1010</v>
      </c>
      <c r="P287" s="17"/>
    </row>
    <row r="288" customFormat="false" ht="126" hidden="false" customHeight="false" outlineLevel="0" collapsed="false">
      <c r="A288" s="17" t="n">
        <v>219</v>
      </c>
      <c r="B288" s="19" t="s">
        <v>1015</v>
      </c>
      <c r="C288" s="19" t="s">
        <v>1041</v>
      </c>
      <c r="D288" s="17" t="s">
        <v>1042</v>
      </c>
      <c r="E288" s="17" t="n">
        <v>0.952</v>
      </c>
      <c r="F288" s="17" t="n">
        <v>334790</v>
      </c>
      <c r="G288" s="17"/>
      <c r="H288" s="17"/>
      <c r="I288" s="96" t="n">
        <v>42902</v>
      </c>
      <c r="J288" s="17"/>
      <c r="K288" s="30" t="s">
        <v>1043</v>
      </c>
      <c r="L288" s="17"/>
      <c r="M288" s="19" t="s">
        <v>169</v>
      </c>
      <c r="N288" s="17"/>
      <c r="O288" s="24" t="s">
        <v>1010</v>
      </c>
      <c r="P288" s="28"/>
    </row>
    <row r="289" customFormat="false" ht="126" hidden="false" customHeight="false" outlineLevel="0" collapsed="false">
      <c r="A289" s="17" t="n">
        <v>220</v>
      </c>
      <c r="B289" s="19" t="s">
        <v>1044</v>
      </c>
      <c r="C289" s="19" t="s">
        <v>1045</v>
      </c>
      <c r="D289" s="17" t="s">
        <v>1046</v>
      </c>
      <c r="E289" s="17" t="n">
        <v>0.181</v>
      </c>
      <c r="F289" s="17" t="n">
        <v>59157</v>
      </c>
      <c r="G289" s="17"/>
      <c r="H289" s="17"/>
      <c r="I289" s="96" t="n">
        <v>43132</v>
      </c>
      <c r="J289" s="17"/>
      <c r="K289" s="30" t="s">
        <v>1047</v>
      </c>
      <c r="L289" s="17"/>
      <c r="M289" s="19" t="s">
        <v>169</v>
      </c>
      <c r="N289" s="17"/>
      <c r="O289" s="24" t="s">
        <v>1010</v>
      </c>
      <c r="P289" s="17"/>
    </row>
    <row r="290" customFormat="false" ht="126" hidden="false" customHeight="false" outlineLevel="0" collapsed="false">
      <c r="A290" s="17" t="n">
        <v>221</v>
      </c>
      <c r="B290" s="19" t="s">
        <v>1048</v>
      </c>
      <c r="C290" s="19" t="s">
        <v>1049</v>
      </c>
      <c r="D290" s="17" t="s">
        <v>1050</v>
      </c>
      <c r="E290" s="17" t="n">
        <v>0.646</v>
      </c>
      <c r="F290" s="17" t="n">
        <v>211151</v>
      </c>
      <c r="G290" s="17"/>
      <c r="H290" s="17"/>
      <c r="I290" s="96" t="n">
        <v>42989</v>
      </c>
      <c r="J290" s="17"/>
      <c r="K290" s="30" t="s">
        <v>1051</v>
      </c>
      <c r="L290" s="17"/>
      <c r="M290" s="19" t="s">
        <v>169</v>
      </c>
      <c r="N290" s="17"/>
      <c r="O290" s="24" t="s">
        <v>1010</v>
      </c>
      <c r="P290" s="17"/>
    </row>
    <row r="291" customFormat="false" ht="126" hidden="false" customHeight="false" outlineLevel="0" collapsed="false">
      <c r="A291" s="17" t="n">
        <v>222</v>
      </c>
      <c r="B291" s="19" t="s">
        <v>1048</v>
      </c>
      <c r="C291" s="19" t="s">
        <v>1052</v>
      </c>
      <c r="D291" s="17" t="s">
        <v>1053</v>
      </c>
      <c r="E291" s="136" t="n">
        <v>0.289</v>
      </c>
      <c r="F291" s="17" t="n">
        <v>99553</v>
      </c>
      <c r="G291" s="17"/>
      <c r="H291" s="17"/>
      <c r="I291" s="96" t="n">
        <v>42989</v>
      </c>
      <c r="J291" s="17"/>
      <c r="K291" s="30" t="s">
        <v>1054</v>
      </c>
      <c r="L291" s="17"/>
      <c r="M291" s="19" t="s">
        <v>169</v>
      </c>
      <c r="N291" s="17"/>
      <c r="O291" s="24" t="s">
        <v>1010</v>
      </c>
      <c r="P291" s="17"/>
    </row>
    <row r="292" customFormat="false" ht="126" hidden="false" customHeight="false" outlineLevel="0" collapsed="false">
      <c r="A292" s="17" t="n">
        <v>223</v>
      </c>
      <c r="B292" s="19" t="s">
        <v>1055</v>
      </c>
      <c r="C292" s="19" t="s">
        <v>1056</v>
      </c>
      <c r="D292" s="17" t="s">
        <v>1057</v>
      </c>
      <c r="E292" s="136" t="n">
        <v>0.532</v>
      </c>
      <c r="F292" s="17" t="n">
        <v>115173</v>
      </c>
      <c r="G292" s="17"/>
      <c r="H292" s="17"/>
      <c r="I292" s="96" t="n">
        <v>43091</v>
      </c>
      <c r="J292" s="17"/>
      <c r="K292" s="30" t="s">
        <v>1058</v>
      </c>
      <c r="L292" s="17"/>
      <c r="M292" s="19" t="s">
        <v>169</v>
      </c>
      <c r="N292" s="17"/>
      <c r="O292" s="24" t="s">
        <v>1010</v>
      </c>
      <c r="P292" s="17"/>
    </row>
    <row r="293" customFormat="false" ht="126" hidden="false" customHeight="false" outlineLevel="0" collapsed="false">
      <c r="A293" s="17" t="n">
        <v>224</v>
      </c>
      <c r="B293" s="19" t="s">
        <v>1059</v>
      </c>
      <c r="C293" s="19" t="s">
        <v>1060</v>
      </c>
      <c r="D293" s="17" t="s">
        <v>1061</v>
      </c>
      <c r="E293" s="17" t="n">
        <v>0.25</v>
      </c>
      <c r="F293" s="17" t="n">
        <v>86255</v>
      </c>
      <c r="G293" s="17"/>
      <c r="H293" s="17"/>
      <c r="I293" s="96" t="n">
        <v>43463</v>
      </c>
      <c r="J293" s="17"/>
      <c r="K293" s="30" t="s">
        <v>1062</v>
      </c>
      <c r="L293" s="17"/>
      <c r="M293" s="19" t="s">
        <v>169</v>
      </c>
      <c r="N293" s="17"/>
      <c r="O293" s="24" t="s">
        <v>1010</v>
      </c>
      <c r="P293" s="17"/>
    </row>
    <row r="294" customFormat="false" ht="126" hidden="false" customHeight="false" outlineLevel="0" collapsed="false">
      <c r="A294" s="17" t="n">
        <v>225</v>
      </c>
      <c r="B294" s="19" t="s">
        <v>1021</v>
      </c>
      <c r="C294" s="19" t="s">
        <v>1063</v>
      </c>
      <c r="D294" s="17" t="s">
        <v>1064</v>
      </c>
      <c r="E294" s="17" t="n">
        <v>0.687</v>
      </c>
      <c r="F294" s="17" t="n">
        <v>241497</v>
      </c>
      <c r="G294" s="17"/>
      <c r="H294" s="17"/>
      <c r="I294" s="96" t="n">
        <v>42893</v>
      </c>
      <c r="J294" s="17"/>
      <c r="K294" s="30" t="s">
        <v>1065</v>
      </c>
      <c r="L294" s="17"/>
      <c r="M294" s="19" t="s">
        <v>169</v>
      </c>
      <c r="N294" s="17"/>
      <c r="O294" s="24" t="s">
        <v>1010</v>
      </c>
      <c r="P294" s="17"/>
    </row>
    <row r="295" customFormat="false" ht="126" hidden="false" customHeight="false" outlineLevel="0" collapsed="false">
      <c r="A295" s="17" t="n">
        <v>226</v>
      </c>
      <c r="B295" s="19" t="s">
        <v>1066</v>
      </c>
      <c r="C295" s="19" t="s">
        <v>1067</v>
      </c>
      <c r="D295" s="17" t="s">
        <v>1068</v>
      </c>
      <c r="E295" s="17" t="n">
        <v>0.156</v>
      </c>
      <c r="F295" s="17" t="n">
        <v>54876</v>
      </c>
      <c r="G295" s="17"/>
      <c r="H295" s="17"/>
      <c r="I295" s="96" t="n">
        <v>43094</v>
      </c>
      <c r="J295" s="17"/>
      <c r="K295" s="30" t="s">
        <v>1069</v>
      </c>
      <c r="L295" s="17"/>
      <c r="M295" s="19" t="s">
        <v>169</v>
      </c>
      <c r="N295" s="17"/>
      <c r="O295" s="24" t="s">
        <v>1010</v>
      </c>
      <c r="P295" s="17"/>
    </row>
    <row r="296" customFormat="false" ht="126" hidden="false" customHeight="false" outlineLevel="0" collapsed="false">
      <c r="A296" s="17" t="n">
        <v>227</v>
      </c>
      <c r="B296" s="19" t="s">
        <v>1070</v>
      </c>
      <c r="C296" s="19" t="s">
        <v>1071</v>
      </c>
      <c r="D296" s="17" t="s">
        <v>1072</v>
      </c>
      <c r="E296" s="17" t="n">
        <v>0.518</v>
      </c>
      <c r="F296" s="17" t="n">
        <v>169472</v>
      </c>
      <c r="G296" s="17"/>
      <c r="H296" s="17"/>
      <c r="I296" s="96" t="n">
        <v>42857</v>
      </c>
      <c r="J296" s="17"/>
      <c r="K296" s="30" t="s">
        <v>1073</v>
      </c>
      <c r="L296" s="17"/>
      <c r="M296" s="19" t="s">
        <v>169</v>
      </c>
      <c r="N296" s="17"/>
      <c r="O296" s="24" t="s">
        <v>1010</v>
      </c>
      <c r="P296" s="17"/>
    </row>
    <row r="297" customFormat="false" ht="126" hidden="false" customHeight="false" outlineLevel="0" collapsed="false">
      <c r="A297" s="17" t="n">
        <v>228</v>
      </c>
      <c r="B297" s="19" t="s">
        <v>1074</v>
      </c>
      <c r="C297" s="19" t="s">
        <v>1075</v>
      </c>
      <c r="D297" s="17" t="s">
        <v>1076</v>
      </c>
      <c r="E297" s="136" t="n">
        <v>0.754</v>
      </c>
      <c r="F297" s="17" t="n">
        <v>246498</v>
      </c>
      <c r="G297" s="17"/>
      <c r="H297" s="17"/>
      <c r="I297" s="96" t="n">
        <v>42902</v>
      </c>
      <c r="J297" s="17"/>
      <c r="K297" s="30" t="s">
        <v>1077</v>
      </c>
      <c r="L297" s="17"/>
      <c r="M297" s="19" t="s">
        <v>169</v>
      </c>
      <c r="N297" s="17"/>
      <c r="O297" s="24" t="s">
        <v>1010</v>
      </c>
      <c r="P297" s="17"/>
    </row>
    <row r="298" customFormat="false" ht="126" hidden="false" customHeight="false" outlineLevel="0" collapsed="false">
      <c r="A298" s="17" t="n">
        <v>229</v>
      </c>
      <c r="B298" s="19" t="s">
        <v>1021</v>
      </c>
      <c r="C298" s="19" t="s">
        <v>1078</v>
      </c>
      <c r="D298" s="17" t="s">
        <v>1079</v>
      </c>
      <c r="E298" s="17" t="n">
        <v>0.724</v>
      </c>
      <c r="F298" s="17" t="n">
        <v>229956</v>
      </c>
      <c r="G298" s="17"/>
      <c r="H298" s="17"/>
      <c r="I298" s="96" t="n">
        <v>43463</v>
      </c>
      <c r="J298" s="17"/>
      <c r="K298" s="30" t="s">
        <v>1080</v>
      </c>
      <c r="L298" s="17"/>
      <c r="M298" s="19" t="s">
        <v>169</v>
      </c>
      <c r="N298" s="17"/>
      <c r="O298" s="24" t="s">
        <v>1010</v>
      </c>
      <c r="P298" s="17"/>
    </row>
    <row r="299" customFormat="false" ht="126" hidden="false" customHeight="false" outlineLevel="0" collapsed="false">
      <c r="A299" s="17" t="n">
        <v>230</v>
      </c>
      <c r="B299" s="19" t="s">
        <v>1081</v>
      </c>
      <c r="C299" s="85" t="s">
        <v>1082</v>
      </c>
      <c r="D299" s="17" t="s">
        <v>1083</v>
      </c>
      <c r="E299" s="17" t="n">
        <v>0.186</v>
      </c>
      <c r="F299" s="17" t="n">
        <v>60857</v>
      </c>
      <c r="G299" s="17"/>
      <c r="H299" s="17" t="n">
        <v>101505.06</v>
      </c>
      <c r="I299" s="17" t="s">
        <v>1084</v>
      </c>
      <c r="J299" s="17"/>
      <c r="K299" s="30" t="s">
        <v>1085</v>
      </c>
      <c r="L299" s="17"/>
      <c r="M299" s="19" t="s">
        <v>169</v>
      </c>
      <c r="N299" s="17"/>
      <c r="O299" s="24" t="s">
        <v>1010</v>
      </c>
      <c r="P299" s="17"/>
    </row>
    <row r="300" customFormat="false" ht="126" hidden="false" customHeight="false" outlineLevel="0" collapsed="false">
      <c r="A300" s="17" t="n">
        <v>231</v>
      </c>
      <c r="B300" s="19" t="s">
        <v>1015</v>
      </c>
      <c r="C300" s="19" t="s">
        <v>1086</v>
      </c>
      <c r="D300" s="17" t="s">
        <v>1087</v>
      </c>
      <c r="E300" s="17" t="n">
        <v>1.287</v>
      </c>
      <c r="F300" s="17" t="n">
        <v>452656</v>
      </c>
      <c r="G300" s="17"/>
      <c r="H300" s="17" t="n">
        <v>704105.14</v>
      </c>
      <c r="I300" s="17" t="s">
        <v>1088</v>
      </c>
      <c r="J300" s="17"/>
      <c r="K300" s="30" t="s">
        <v>1089</v>
      </c>
      <c r="L300" s="17"/>
      <c r="M300" s="19" t="s">
        <v>169</v>
      </c>
      <c r="N300" s="17"/>
      <c r="O300" s="24" t="s">
        <v>1010</v>
      </c>
      <c r="P300" s="17"/>
    </row>
    <row r="301" customFormat="false" ht="126" hidden="false" customHeight="false" outlineLevel="0" collapsed="false">
      <c r="A301" s="17" t="n">
        <v>232</v>
      </c>
      <c r="B301" s="19" t="s">
        <v>1044</v>
      </c>
      <c r="C301" s="19" t="s">
        <v>1090</v>
      </c>
      <c r="D301" s="17" t="s">
        <v>1091</v>
      </c>
      <c r="E301" s="17" t="n">
        <v>0.121</v>
      </c>
      <c r="F301" s="17" t="n">
        <v>39602</v>
      </c>
      <c r="G301" s="17"/>
      <c r="H301" s="17" t="n">
        <v>66032.86</v>
      </c>
      <c r="I301" s="17" t="s">
        <v>1084</v>
      </c>
      <c r="J301" s="17"/>
      <c r="K301" s="30" t="s">
        <v>1092</v>
      </c>
      <c r="L301" s="17"/>
      <c r="M301" s="19" t="s">
        <v>169</v>
      </c>
      <c r="N301" s="17"/>
      <c r="O301" s="24" t="s">
        <v>1010</v>
      </c>
      <c r="P301" s="17"/>
    </row>
    <row r="302" customFormat="false" ht="126" hidden="false" customHeight="false" outlineLevel="0" collapsed="false">
      <c r="A302" s="17" t="n">
        <v>233</v>
      </c>
      <c r="B302" s="19" t="s">
        <v>1015</v>
      </c>
      <c r="C302" s="19" t="s">
        <v>1093</v>
      </c>
      <c r="D302" s="17" t="s">
        <v>1094</v>
      </c>
      <c r="E302" s="17" t="n">
        <v>1.059</v>
      </c>
      <c r="F302" s="17" t="n">
        <v>372356</v>
      </c>
      <c r="G302" s="17"/>
      <c r="H302" s="17" t="n">
        <v>11328.13</v>
      </c>
      <c r="I302" s="17" t="s">
        <v>1088</v>
      </c>
      <c r="J302" s="17"/>
      <c r="K302" s="30" t="s">
        <v>1095</v>
      </c>
      <c r="L302" s="17"/>
      <c r="M302" s="19" t="s">
        <v>169</v>
      </c>
      <c r="N302" s="17"/>
      <c r="O302" s="24" t="s">
        <v>1010</v>
      </c>
      <c r="P302" s="17"/>
    </row>
    <row r="303" customFormat="false" ht="126" hidden="false" customHeight="false" outlineLevel="0" collapsed="false">
      <c r="A303" s="17" t="n">
        <v>234</v>
      </c>
      <c r="B303" s="19" t="s">
        <v>1015</v>
      </c>
      <c r="C303" s="19" t="s">
        <v>1096</v>
      </c>
      <c r="D303" s="17" t="s">
        <v>1097</v>
      </c>
      <c r="E303" s="17" t="n">
        <v>0.934</v>
      </c>
      <c r="F303" s="17" t="n">
        <v>328634</v>
      </c>
      <c r="G303" s="17"/>
      <c r="H303" s="17" t="n">
        <v>374720.34</v>
      </c>
      <c r="I303" s="96" t="n">
        <v>43418</v>
      </c>
      <c r="J303" s="17"/>
      <c r="K303" s="30" t="s">
        <v>1098</v>
      </c>
      <c r="L303" s="17"/>
      <c r="M303" s="19" t="s">
        <v>169</v>
      </c>
      <c r="N303" s="17"/>
      <c r="O303" s="24" t="s">
        <v>1010</v>
      </c>
      <c r="P303" s="17"/>
    </row>
    <row r="304" customFormat="false" ht="126" hidden="false" customHeight="false" outlineLevel="0" collapsed="false">
      <c r="A304" s="17" t="n">
        <v>235</v>
      </c>
      <c r="B304" s="19" t="s">
        <v>1015</v>
      </c>
      <c r="C304" s="19" t="s">
        <v>1099</v>
      </c>
      <c r="D304" s="17" t="s">
        <v>1100</v>
      </c>
      <c r="E304" s="17" t="n">
        <v>1.105</v>
      </c>
      <c r="F304" s="17" t="n">
        <v>388695</v>
      </c>
      <c r="G304" s="17"/>
      <c r="H304" s="17" t="n">
        <v>604534.72</v>
      </c>
      <c r="I304" s="17" t="s">
        <v>1088</v>
      </c>
      <c r="J304" s="17"/>
      <c r="K304" s="30" t="s">
        <v>1101</v>
      </c>
      <c r="L304" s="17"/>
      <c r="M304" s="19" t="s">
        <v>169</v>
      </c>
      <c r="N304" s="17"/>
      <c r="O304" s="24" t="s">
        <v>1010</v>
      </c>
      <c r="P304" s="17"/>
    </row>
    <row r="305" customFormat="false" ht="126" hidden="false" customHeight="false" outlineLevel="0" collapsed="false">
      <c r="A305" s="17" t="n">
        <v>236</v>
      </c>
      <c r="B305" s="19" t="s">
        <v>1102</v>
      </c>
      <c r="C305" s="19" t="s">
        <v>1103</v>
      </c>
      <c r="D305" s="17" t="s">
        <v>1104</v>
      </c>
      <c r="E305" s="137" t="n">
        <v>0.764</v>
      </c>
      <c r="F305" s="17" t="n">
        <v>271385</v>
      </c>
      <c r="G305" s="17"/>
      <c r="H305" s="17" t="n">
        <v>332718.59</v>
      </c>
      <c r="I305" s="17" t="s">
        <v>1105</v>
      </c>
      <c r="J305" s="17"/>
      <c r="K305" s="30" t="s">
        <v>1106</v>
      </c>
      <c r="L305" s="17"/>
      <c r="M305" s="19" t="s">
        <v>169</v>
      </c>
      <c r="N305" s="17"/>
      <c r="O305" s="24" t="s">
        <v>1010</v>
      </c>
      <c r="P305" s="17"/>
    </row>
    <row r="306" customFormat="false" ht="126" hidden="false" customHeight="false" outlineLevel="0" collapsed="false">
      <c r="A306" s="17" t="n">
        <v>237</v>
      </c>
      <c r="B306" s="19" t="s">
        <v>1074</v>
      </c>
      <c r="C306" s="19" t="s">
        <v>1107</v>
      </c>
      <c r="D306" s="17" t="s">
        <v>1108</v>
      </c>
      <c r="E306" s="17" t="n">
        <v>0.277</v>
      </c>
      <c r="F306" s="17" t="n">
        <v>95578</v>
      </c>
      <c r="G306" s="17"/>
      <c r="H306" s="17" t="n">
        <v>151291.98</v>
      </c>
      <c r="I306" s="17" t="s">
        <v>1109</v>
      </c>
      <c r="J306" s="17"/>
      <c r="K306" s="19" t="s">
        <v>1110</v>
      </c>
      <c r="L306" s="17"/>
      <c r="M306" s="19" t="s">
        <v>169</v>
      </c>
      <c r="N306" s="17"/>
      <c r="O306" s="24" t="s">
        <v>1010</v>
      </c>
      <c r="P306" s="17"/>
    </row>
    <row r="307" customFormat="false" ht="126" hidden="false" customHeight="false" outlineLevel="0" collapsed="false">
      <c r="A307" s="17" t="n">
        <v>238</v>
      </c>
      <c r="B307" s="19" t="s">
        <v>1111</v>
      </c>
      <c r="C307" s="19" t="s">
        <v>1112</v>
      </c>
      <c r="D307" s="17" t="s">
        <v>1113</v>
      </c>
      <c r="E307" s="17" t="n">
        <v>0.207</v>
      </c>
      <c r="F307" s="17" t="n">
        <v>72678</v>
      </c>
      <c r="G307" s="17"/>
      <c r="H307" s="17" t="n">
        <v>113059.35</v>
      </c>
      <c r="I307" s="17" t="s">
        <v>1088</v>
      </c>
      <c r="J307" s="17"/>
      <c r="K307" s="19" t="s">
        <v>1114</v>
      </c>
      <c r="L307" s="17"/>
      <c r="M307" s="19" t="s">
        <v>169</v>
      </c>
      <c r="N307" s="17"/>
      <c r="O307" s="24" t="s">
        <v>1010</v>
      </c>
      <c r="P307" s="17"/>
    </row>
    <row r="308" customFormat="false" ht="126" hidden="false" customHeight="false" outlineLevel="0" collapsed="false">
      <c r="A308" s="17" t="n">
        <v>239</v>
      </c>
      <c r="B308" s="19" t="s">
        <v>1006</v>
      </c>
      <c r="C308" s="19" t="s">
        <v>1115</v>
      </c>
      <c r="D308" s="17" t="s">
        <v>1116</v>
      </c>
      <c r="E308" s="17" t="n">
        <v>0.592</v>
      </c>
      <c r="F308" s="17" t="n">
        <v>193431</v>
      </c>
      <c r="G308" s="17"/>
      <c r="H308" s="17" t="n">
        <v>399116.54</v>
      </c>
      <c r="I308" s="17" t="s">
        <v>1117</v>
      </c>
      <c r="J308" s="17"/>
      <c r="K308" s="19" t="s">
        <v>1118</v>
      </c>
      <c r="L308" s="17"/>
      <c r="M308" s="19" t="s">
        <v>169</v>
      </c>
      <c r="N308" s="17"/>
      <c r="O308" s="24" t="s">
        <v>1010</v>
      </c>
      <c r="P308" s="17"/>
    </row>
    <row r="309" customFormat="false" ht="126" hidden="false" customHeight="false" outlineLevel="0" collapsed="false">
      <c r="A309" s="17" t="n">
        <v>240</v>
      </c>
      <c r="B309" s="19" t="s">
        <v>1059</v>
      </c>
      <c r="C309" s="19" t="s">
        <v>1119</v>
      </c>
      <c r="D309" s="17" t="s">
        <v>1120</v>
      </c>
      <c r="E309" s="136" t="n">
        <v>0.877</v>
      </c>
      <c r="F309" s="17" t="n">
        <v>63636</v>
      </c>
      <c r="G309" s="17"/>
      <c r="H309" s="17" t="n">
        <v>480126.4</v>
      </c>
      <c r="I309" s="17" t="s">
        <v>1121</v>
      </c>
      <c r="J309" s="17"/>
      <c r="K309" s="19" t="s">
        <v>1122</v>
      </c>
      <c r="L309" s="17"/>
      <c r="M309" s="19" t="s">
        <v>169</v>
      </c>
      <c r="N309" s="17"/>
      <c r="O309" s="24" t="s">
        <v>1010</v>
      </c>
      <c r="P309" s="17"/>
    </row>
    <row r="310" customFormat="false" ht="126" hidden="false" customHeight="false" outlineLevel="0" collapsed="false">
      <c r="A310" s="17" t="n">
        <v>241</v>
      </c>
      <c r="B310" s="19" t="s">
        <v>1015</v>
      </c>
      <c r="C310" s="19" t="s">
        <v>1123</v>
      </c>
      <c r="D310" s="17" t="s">
        <v>1124</v>
      </c>
      <c r="E310" s="136" t="n">
        <v>1.941</v>
      </c>
      <c r="F310" s="17" t="n">
        <v>720268</v>
      </c>
      <c r="G310" s="17"/>
      <c r="H310" s="17" t="n">
        <v>1062786.28</v>
      </c>
      <c r="I310" s="96" t="n">
        <v>43431</v>
      </c>
      <c r="J310" s="17"/>
      <c r="K310" s="30" t="s">
        <v>1125</v>
      </c>
      <c r="L310" s="17"/>
      <c r="M310" s="19" t="s">
        <v>169</v>
      </c>
      <c r="N310" s="17"/>
      <c r="O310" s="24" t="s">
        <v>1010</v>
      </c>
      <c r="P310" s="17"/>
    </row>
    <row r="311" customFormat="false" ht="157.5" hidden="false" customHeight="false" outlineLevel="0" collapsed="false">
      <c r="A311" s="17" t="n">
        <v>242</v>
      </c>
      <c r="B311" s="19" t="s">
        <v>1126</v>
      </c>
      <c r="C311" s="19" t="s">
        <v>1127</v>
      </c>
      <c r="D311" s="17"/>
      <c r="E311" s="17" t="n">
        <v>0.108</v>
      </c>
      <c r="F311" s="17" t="n">
        <v>205654</v>
      </c>
      <c r="G311" s="17"/>
      <c r="H311" s="17"/>
      <c r="I311" s="17"/>
      <c r="J311" s="17"/>
      <c r="K311" s="17"/>
      <c r="L311" s="30" t="s">
        <v>1128</v>
      </c>
      <c r="M311" s="19" t="s">
        <v>169</v>
      </c>
      <c r="N311" s="17"/>
      <c r="O311" s="24" t="s">
        <v>1010</v>
      </c>
      <c r="P311" s="17"/>
    </row>
    <row r="312" customFormat="false" ht="126" hidden="false" customHeight="false" outlineLevel="0" collapsed="false">
      <c r="A312" s="17" t="n">
        <v>243</v>
      </c>
      <c r="B312" s="19" t="s">
        <v>1129</v>
      </c>
      <c r="C312" s="19" t="s">
        <v>1130</v>
      </c>
      <c r="D312" s="17" t="s">
        <v>1131</v>
      </c>
      <c r="E312" s="17" t="n">
        <v>0.344</v>
      </c>
      <c r="F312" s="17" t="n">
        <v>414438.95</v>
      </c>
      <c r="G312" s="17"/>
      <c r="H312" s="17"/>
      <c r="I312" s="17" t="s">
        <v>1132</v>
      </c>
      <c r="J312" s="17"/>
      <c r="K312" s="19" t="s">
        <v>1133</v>
      </c>
      <c r="L312" s="19" t="s">
        <v>1134</v>
      </c>
      <c r="M312" s="19" t="s">
        <v>169</v>
      </c>
      <c r="N312" s="17"/>
      <c r="O312" s="24" t="s">
        <v>1010</v>
      </c>
      <c r="P312" s="17"/>
    </row>
    <row r="313" customFormat="false" ht="15.75" hidden="false" customHeight="false" outlineLevel="0" collapsed="false">
      <c r="A313" s="17"/>
      <c r="B313" s="17"/>
      <c r="C313" s="17"/>
      <c r="D313" s="91" t="s">
        <v>1135</v>
      </c>
      <c r="E313" s="17" t="n">
        <f aca="false">SUM(E278:E312)</f>
        <v>21.654</v>
      </c>
      <c r="F313" s="91" t="n">
        <f aca="false">SUM(F278:F312)</f>
        <v>7676201.95</v>
      </c>
      <c r="G313" s="17"/>
      <c r="H313" s="17"/>
      <c r="I313" s="17"/>
      <c r="J313" s="17"/>
      <c r="K313" s="17"/>
      <c r="L313" s="17"/>
      <c r="M313" s="17"/>
      <c r="N313" s="17"/>
      <c r="O313" s="33"/>
      <c r="P313" s="17"/>
    </row>
    <row r="314" customFormat="false" ht="15.75" hidden="false" customHeight="false" outlineLevel="0" collapsed="false">
      <c r="A314" s="17"/>
      <c r="B314" s="17"/>
      <c r="C314" s="114" t="s">
        <v>1136</v>
      </c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33"/>
      <c r="P314" s="17"/>
    </row>
    <row r="315" customFormat="false" ht="126" hidden="false" customHeight="false" outlineLevel="0" collapsed="false">
      <c r="A315" s="17" t="n">
        <v>244</v>
      </c>
      <c r="B315" s="19" t="s">
        <v>1137</v>
      </c>
      <c r="C315" s="19" t="s">
        <v>1138</v>
      </c>
      <c r="D315" s="17"/>
      <c r="E315" s="19" t="s">
        <v>1139</v>
      </c>
      <c r="F315" s="17" t="n">
        <v>133033</v>
      </c>
      <c r="G315" s="17"/>
      <c r="H315" s="17"/>
      <c r="I315" s="17"/>
      <c r="J315" s="17"/>
      <c r="K315" s="17"/>
      <c r="L315" s="17"/>
      <c r="M315" s="19" t="s">
        <v>169</v>
      </c>
      <c r="N315" s="17"/>
      <c r="O315" s="24" t="s">
        <v>1010</v>
      </c>
      <c r="P315" s="17"/>
    </row>
    <row r="316" customFormat="false" ht="126" hidden="false" customHeight="false" outlineLevel="0" collapsed="false">
      <c r="A316" s="17" t="n">
        <v>245</v>
      </c>
      <c r="B316" s="19" t="s">
        <v>1140</v>
      </c>
      <c r="C316" s="19" t="s">
        <v>1141</v>
      </c>
      <c r="D316" s="17"/>
      <c r="E316" s="19" t="s">
        <v>1142</v>
      </c>
      <c r="F316" s="17" t="n">
        <v>90283</v>
      </c>
      <c r="G316" s="17"/>
      <c r="H316" s="17"/>
      <c r="I316" s="17"/>
      <c r="J316" s="17"/>
      <c r="K316" s="17"/>
      <c r="L316" s="17"/>
      <c r="M316" s="19" t="s">
        <v>169</v>
      </c>
      <c r="N316" s="17"/>
      <c r="O316" s="24" t="s">
        <v>1010</v>
      </c>
      <c r="P316" s="17"/>
    </row>
    <row r="317" customFormat="false" ht="126" hidden="false" customHeight="false" outlineLevel="0" collapsed="false">
      <c r="A317" s="17" t="n">
        <v>246</v>
      </c>
      <c r="B317" s="19" t="s">
        <v>1143</v>
      </c>
      <c r="C317" s="19" t="s">
        <v>1144</v>
      </c>
      <c r="D317" s="17"/>
      <c r="E317" s="19" t="s">
        <v>1142</v>
      </c>
      <c r="F317" s="17" t="n">
        <v>90283</v>
      </c>
      <c r="G317" s="17"/>
      <c r="H317" s="17"/>
      <c r="I317" s="17"/>
      <c r="J317" s="17"/>
      <c r="K317" s="17"/>
      <c r="L317" s="17"/>
      <c r="M317" s="19" t="s">
        <v>169</v>
      </c>
      <c r="N317" s="17"/>
      <c r="O317" s="24" t="s">
        <v>1010</v>
      </c>
      <c r="P317" s="17"/>
    </row>
    <row r="318" customFormat="false" ht="126" hidden="false" customHeight="false" outlineLevel="0" collapsed="false">
      <c r="A318" s="17" t="n">
        <v>247</v>
      </c>
      <c r="B318" s="19" t="s">
        <v>1145</v>
      </c>
      <c r="C318" s="19" t="s">
        <v>1146</v>
      </c>
      <c r="D318" s="17"/>
      <c r="E318" s="19" t="s">
        <v>1147</v>
      </c>
      <c r="F318" s="17" t="n">
        <v>99434</v>
      </c>
      <c r="G318" s="17"/>
      <c r="H318" s="17"/>
      <c r="I318" s="17"/>
      <c r="J318" s="17"/>
      <c r="K318" s="17"/>
      <c r="L318" s="17"/>
      <c r="M318" s="19" t="s">
        <v>169</v>
      </c>
      <c r="N318" s="17"/>
      <c r="O318" s="24" t="s">
        <v>1010</v>
      </c>
      <c r="P318" s="17"/>
    </row>
    <row r="319" customFormat="false" ht="126" hidden="false" customHeight="false" outlineLevel="0" collapsed="false">
      <c r="A319" s="17" t="n">
        <v>248</v>
      </c>
      <c r="B319" s="19" t="s">
        <v>1148</v>
      </c>
      <c r="C319" s="19" t="s">
        <v>1146</v>
      </c>
      <c r="D319" s="17"/>
      <c r="E319" s="19" t="s">
        <v>1149</v>
      </c>
      <c r="F319" s="19" t="n">
        <v>217152</v>
      </c>
      <c r="G319" s="17"/>
      <c r="H319" s="17"/>
      <c r="I319" s="17"/>
      <c r="J319" s="17"/>
      <c r="K319" s="17"/>
      <c r="L319" s="17"/>
      <c r="M319" s="19" t="s">
        <v>169</v>
      </c>
      <c r="N319" s="17"/>
      <c r="O319" s="24" t="s">
        <v>1010</v>
      </c>
      <c r="P319" s="17"/>
    </row>
    <row r="320" customFormat="false" ht="126" hidden="false" customHeight="false" outlineLevel="0" collapsed="false">
      <c r="A320" s="17" t="n">
        <v>249</v>
      </c>
      <c r="B320" s="19" t="s">
        <v>1150</v>
      </c>
      <c r="C320" s="19" t="s">
        <v>1146</v>
      </c>
      <c r="D320" s="19" t="s">
        <v>1151</v>
      </c>
      <c r="E320" s="19" t="s">
        <v>1152</v>
      </c>
      <c r="F320" s="19" t="n">
        <v>423275</v>
      </c>
      <c r="G320" s="17"/>
      <c r="H320" s="17"/>
      <c r="I320" s="19" t="s">
        <v>1153</v>
      </c>
      <c r="J320" s="19"/>
      <c r="K320" s="19" t="s">
        <v>1154</v>
      </c>
      <c r="L320" s="19"/>
      <c r="M320" s="19" t="s">
        <v>169</v>
      </c>
      <c r="N320" s="17"/>
      <c r="O320" s="24" t="s">
        <v>1010</v>
      </c>
      <c r="P320" s="17"/>
    </row>
    <row r="321" customFormat="false" ht="126" hidden="false" customHeight="false" outlineLevel="0" collapsed="false">
      <c r="A321" s="17" t="n">
        <v>250</v>
      </c>
      <c r="B321" s="19" t="s">
        <v>1155</v>
      </c>
      <c r="C321" s="19" t="s">
        <v>657</v>
      </c>
      <c r="D321" s="19" t="s">
        <v>1156</v>
      </c>
      <c r="E321" s="19" t="s">
        <v>1157</v>
      </c>
      <c r="F321" s="19" t="n">
        <v>509908</v>
      </c>
      <c r="G321" s="17"/>
      <c r="H321" s="17"/>
      <c r="I321" s="19" t="s">
        <v>1153</v>
      </c>
      <c r="J321" s="25"/>
      <c r="K321" s="19" t="s">
        <v>1158</v>
      </c>
      <c r="L321" s="19"/>
      <c r="M321" s="19" t="s">
        <v>169</v>
      </c>
      <c r="N321" s="17"/>
      <c r="O321" s="24" t="s">
        <v>1010</v>
      </c>
      <c r="P321" s="17"/>
    </row>
    <row r="322" customFormat="false" ht="126" hidden="false" customHeight="false" outlineLevel="0" collapsed="false">
      <c r="A322" s="17" t="n">
        <v>251</v>
      </c>
      <c r="B322" s="19" t="s">
        <v>1159</v>
      </c>
      <c r="C322" s="19" t="s">
        <v>1160</v>
      </c>
      <c r="D322" s="19" t="s">
        <v>1161</v>
      </c>
      <c r="E322" s="19" t="s">
        <v>1162</v>
      </c>
      <c r="F322" s="19" t="n">
        <v>503941</v>
      </c>
      <c r="G322" s="17"/>
      <c r="H322" s="17"/>
      <c r="I322" s="19" t="s">
        <v>1153</v>
      </c>
      <c r="J322" s="19"/>
      <c r="K322" s="19" t="s">
        <v>1163</v>
      </c>
      <c r="L322" s="19"/>
      <c r="M322" s="19" t="s">
        <v>169</v>
      </c>
      <c r="N322" s="17"/>
      <c r="O322" s="24" t="s">
        <v>1010</v>
      </c>
      <c r="P322" s="17"/>
    </row>
    <row r="323" customFormat="false" ht="126" hidden="false" customHeight="false" outlineLevel="0" collapsed="false">
      <c r="A323" s="17" t="n">
        <v>252</v>
      </c>
      <c r="B323" s="19" t="s">
        <v>1164</v>
      </c>
      <c r="C323" s="19" t="s">
        <v>657</v>
      </c>
      <c r="D323" s="19" t="s">
        <v>1165</v>
      </c>
      <c r="E323" s="19" t="s">
        <v>1166</v>
      </c>
      <c r="F323" s="19" t="n">
        <v>286305</v>
      </c>
      <c r="G323" s="17"/>
      <c r="H323" s="17"/>
      <c r="I323" s="19" t="s">
        <v>1153</v>
      </c>
      <c r="J323" s="19"/>
      <c r="K323" s="19" t="s">
        <v>1167</v>
      </c>
      <c r="L323" s="19"/>
      <c r="M323" s="19" t="s">
        <v>169</v>
      </c>
      <c r="N323" s="17"/>
      <c r="O323" s="24" t="s">
        <v>1010</v>
      </c>
      <c r="P323" s="17"/>
    </row>
    <row r="324" customFormat="false" ht="126" hidden="false" customHeight="false" outlineLevel="0" collapsed="false">
      <c r="A324" s="17" t="n">
        <v>253</v>
      </c>
      <c r="B324" s="19" t="s">
        <v>1168</v>
      </c>
      <c r="C324" s="19" t="s">
        <v>657</v>
      </c>
      <c r="D324" s="19" t="s">
        <v>1169</v>
      </c>
      <c r="E324" s="19" t="s">
        <v>1170</v>
      </c>
      <c r="F324" s="19" t="n">
        <v>503941</v>
      </c>
      <c r="G324" s="17"/>
      <c r="H324" s="17"/>
      <c r="I324" s="19" t="s">
        <v>1153</v>
      </c>
      <c r="J324" s="19"/>
      <c r="K324" s="19" t="s">
        <v>1171</v>
      </c>
      <c r="L324" s="19"/>
      <c r="M324" s="19" t="s">
        <v>169</v>
      </c>
      <c r="N324" s="17"/>
      <c r="O324" s="24" t="s">
        <v>1010</v>
      </c>
      <c r="P324" s="17"/>
    </row>
    <row r="325" customFormat="false" ht="126" hidden="false" customHeight="false" outlineLevel="0" collapsed="false">
      <c r="A325" s="17" t="n">
        <v>254</v>
      </c>
      <c r="B325" s="19" t="s">
        <v>1172</v>
      </c>
      <c r="C325" s="19" t="s">
        <v>1173</v>
      </c>
      <c r="D325" s="17"/>
      <c r="E325" s="19" t="s">
        <v>1174</v>
      </c>
      <c r="F325" s="19" t="n">
        <v>409936</v>
      </c>
      <c r="G325" s="17"/>
      <c r="H325" s="17"/>
      <c r="I325" s="17"/>
      <c r="J325" s="17"/>
      <c r="K325" s="17"/>
      <c r="L325" s="17"/>
      <c r="M325" s="19" t="s">
        <v>169</v>
      </c>
      <c r="N325" s="17"/>
      <c r="O325" s="24" t="s">
        <v>1010</v>
      </c>
      <c r="P325" s="17"/>
    </row>
    <row r="326" customFormat="false" ht="126" hidden="false" customHeight="false" outlineLevel="0" collapsed="false">
      <c r="A326" s="17" t="n">
        <v>255</v>
      </c>
      <c r="B326" s="19" t="s">
        <v>1175</v>
      </c>
      <c r="C326" s="19"/>
      <c r="D326" s="17"/>
      <c r="E326" s="19"/>
      <c r="F326" s="19" t="n">
        <v>820783</v>
      </c>
      <c r="G326" s="17"/>
      <c r="H326" s="17"/>
      <c r="I326" s="17"/>
      <c r="J326" s="17"/>
      <c r="K326" s="17"/>
      <c r="L326" s="17"/>
      <c r="M326" s="19" t="s">
        <v>169</v>
      </c>
      <c r="N326" s="17"/>
      <c r="O326" s="24" t="s">
        <v>1010</v>
      </c>
      <c r="P326" s="17"/>
    </row>
    <row r="327" customFormat="false" ht="126" hidden="false" customHeight="false" outlineLevel="0" collapsed="false">
      <c r="A327" s="17" t="n">
        <v>256</v>
      </c>
      <c r="B327" s="19" t="s">
        <v>1176</v>
      </c>
      <c r="C327" s="19" t="s">
        <v>1177</v>
      </c>
      <c r="D327" s="17"/>
      <c r="E327" s="72" t="s">
        <v>1178</v>
      </c>
      <c r="F327" s="19" t="n">
        <v>272250</v>
      </c>
      <c r="G327" s="17"/>
      <c r="H327" s="17"/>
      <c r="I327" s="17"/>
      <c r="J327" s="17"/>
      <c r="K327" s="17"/>
      <c r="L327" s="17"/>
      <c r="M327" s="19" t="s">
        <v>169</v>
      </c>
      <c r="N327" s="17"/>
      <c r="O327" s="24" t="s">
        <v>1010</v>
      </c>
      <c r="P327" s="17"/>
    </row>
    <row r="328" customFormat="false" ht="15.75" hidden="false" customHeight="false" outlineLevel="0" collapsed="false">
      <c r="A328" s="17"/>
      <c r="B328" s="19"/>
      <c r="C328" s="19"/>
      <c r="D328" s="17"/>
      <c r="E328" s="119" t="s">
        <v>346</v>
      </c>
      <c r="F328" s="119" t="n">
        <f aca="false">SUM(F315:F327)</f>
        <v>4360524</v>
      </c>
      <c r="G328" s="17"/>
      <c r="H328" s="17"/>
      <c r="I328" s="17"/>
      <c r="J328" s="17"/>
      <c r="K328" s="17"/>
      <c r="L328" s="17"/>
      <c r="M328" s="19"/>
      <c r="N328" s="17"/>
      <c r="O328" s="24"/>
      <c r="P328" s="17"/>
    </row>
    <row r="329" customFormat="false" ht="31.5" hidden="false" customHeight="false" outlineLevel="0" collapsed="false">
      <c r="A329" s="17"/>
      <c r="B329" s="119" t="s">
        <v>1179</v>
      </c>
      <c r="C329" s="19" t="s">
        <v>1180</v>
      </c>
      <c r="D329" s="17"/>
      <c r="E329" s="19"/>
      <c r="F329" s="119" t="n">
        <v>24748</v>
      </c>
      <c r="G329" s="17"/>
      <c r="H329" s="17"/>
      <c r="I329" s="17"/>
      <c r="J329" s="17"/>
      <c r="K329" s="17"/>
      <c r="L329" s="17"/>
      <c r="M329" s="19"/>
      <c r="N329" s="17"/>
      <c r="O329" s="24"/>
      <c r="P329" s="17"/>
    </row>
    <row r="330" customFormat="false" ht="126" hidden="false" customHeight="false" outlineLevel="0" collapsed="false">
      <c r="A330" s="17" t="n">
        <v>257</v>
      </c>
      <c r="B330" s="19" t="s">
        <v>1181</v>
      </c>
      <c r="C330" s="19" t="s">
        <v>1182</v>
      </c>
      <c r="D330" s="17"/>
      <c r="E330" s="19"/>
      <c r="F330" s="19"/>
      <c r="G330" s="17"/>
      <c r="H330" s="17"/>
      <c r="I330" s="17"/>
      <c r="J330" s="17"/>
      <c r="K330" s="17"/>
      <c r="L330" s="17"/>
      <c r="M330" s="19" t="s">
        <v>169</v>
      </c>
      <c r="N330" s="17"/>
      <c r="O330" s="24" t="s">
        <v>1010</v>
      </c>
      <c r="P330" s="17"/>
    </row>
    <row r="331" customFormat="false" ht="126" hidden="false" customHeight="false" outlineLevel="0" collapsed="false">
      <c r="A331" s="17" t="n">
        <v>258</v>
      </c>
      <c r="B331" s="19" t="s">
        <v>1183</v>
      </c>
      <c r="C331" s="19"/>
      <c r="D331" s="17"/>
      <c r="E331" s="19"/>
      <c r="F331" s="19"/>
      <c r="G331" s="17"/>
      <c r="H331" s="17"/>
      <c r="I331" s="17"/>
      <c r="J331" s="17"/>
      <c r="K331" s="17"/>
      <c r="L331" s="17"/>
      <c r="M331" s="19" t="s">
        <v>169</v>
      </c>
      <c r="N331" s="17"/>
      <c r="O331" s="24" t="s">
        <v>1010</v>
      </c>
      <c r="P331" s="17"/>
    </row>
    <row r="332" customFormat="false" ht="126" hidden="false" customHeight="false" outlineLevel="0" collapsed="false">
      <c r="A332" s="17" t="n">
        <v>259</v>
      </c>
      <c r="B332" s="19" t="s">
        <v>1184</v>
      </c>
      <c r="C332" s="19"/>
      <c r="D332" s="17"/>
      <c r="E332" s="19"/>
      <c r="F332" s="19"/>
      <c r="G332" s="17"/>
      <c r="H332" s="17"/>
      <c r="I332" s="17"/>
      <c r="J332" s="17"/>
      <c r="K332" s="17"/>
      <c r="L332" s="17"/>
      <c r="M332" s="19" t="s">
        <v>169</v>
      </c>
      <c r="N332" s="17"/>
      <c r="O332" s="24" t="s">
        <v>1010</v>
      </c>
      <c r="P332" s="17"/>
    </row>
    <row r="333" customFormat="false" ht="126" hidden="false" customHeight="false" outlineLevel="0" collapsed="false">
      <c r="A333" s="17" t="n">
        <v>260</v>
      </c>
      <c r="B333" s="19" t="s">
        <v>1185</v>
      </c>
      <c r="C333" s="19" t="s">
        <v>1186</v>
      </c>
      <c r="D333" s="17"/>
      <c r="E333" s="19"/>
      <c r="F333" s="19"/>
      <c r="G333" s="17"/>
      <c r="H333" s="17"/>
      <c r="I333" s="17"/>
      <c r="J333" s="17"/>
      <c r="K333" s="17"/>
      <c r="L333" s="17"/>
      <c r="M333" s="19" t="s">
        <v>169</v>
      </c>
      <c r="N333" s="17"/>
      <c r="O333" s="24" t="s">
        <v>1010</v>
      </c>
      <c r="P333" s="17"/>
    </row>
    <row r="334" customFormat="false" ht="126" hidden="false" customHeight="false" outlineLevel="0" collapsed="false">
      <c r="A334" s="17" t="n">
        <v>261</v>
      </c>
      <c r="B334" s="19" t="s">
        <v>1187</v>
      </c>
      <c r="C334" s="19" t="s">
        <v>1188</v>
      </c>
      <c r="D334" s="17"/>
      <c r="E334" s="19"/>
      <c r="F334" s="19"/>
      <c r="G334" s="17"/>
      <c r="H334" s="17"/>
      <c r="I334" s="17"/>
      <c r="J334" s="17"/>
      <c r="K334" s="17"/>
      <c r="L334" s="17"/>
      <c r="M334" s="19" t="s">
        <v>169</v>
      </c>
      <c r="N334" s="17"/>
      <c r="O334" s="24" t="s">
        <v>1010</v>
      </c>
      <c r="P334" s="17"/>
    </row>
    <row r="335" customFormat="false" ht="126" hidden="false" customHeight="false" outlineLevel="0" collapsed="false">
      <c r="A335" s="17" t="n">
        <v>262</v>
      </c>
      <c r="B335" s="19" t="s">
        <v>1189</v>
      </c>
      <c r="C335" s="19"/>
      <c r="D335" s="17"/>
      <c r="E335" s="19"/>
      <c r="F335" s="19"/>
      <c r="G335" s="17"/>
      <c r="H335" s="17"/>
      <c r="I335" s="17"/>
      <c r="J335" s="17"/>
      <c r="K335" s="17"/>
      <c r="L335" s="17"/>
      <c r="M335" s="19" t="s">
        <v>169</v>
      </c>
      <c r="N335" s="17"/>
      <c r="O335" s="24" t="s">
        <v>1010</v>
      </c>
      <c r="P335" s="17"/>
    </row>
    <row r="336" customFormat="false" ht="126" hidden="false" customHeight="false" outlineLevel="0" collapsed="false">
      <c r="A336" s="17" t="n">
        <v>263</v>
      </c>
      <c r="B336" s="19" t="s">
        <v>1190</v>
      </c>
      <c r="C336" s="19"/>
      <c r="D336" s="17"/>
      <c r="E336" s="19"/>
      <c r="F336" s="19"/>
      <c r="G336" s="17"/>
      <c r="H336" s="17"/>
      <c r="I336" s="17"/>
      <c r="J336" s="17"/>
      <c r="K336" s="17"/>
      <c r="L336" s="17"/>
      <c r="M336" s="19" t="s">
        <v>169</v>
      </c>
      <c r="N336" s="17"/>
      <c r="O336" s="24" t="s">
        <v>1010</v>
      </c>
      <c r="P336" s="17"/>
    </row>
    <row r="337" customFormat="false" ht="126" hidden="false" customHeight="false" outlineLevel="0" collapsed="false">
      <c r="A337" s="17" t="n">
        <v>264</v>
      </c>
      <c r="B337" s="19" t="s">
        <v>1191</v>
      </c>
      <c r="C337" s="19" t="s">
        <v>1192</v>
      </c>
      <c r="D337" s="17"/>
      <c r="E337" s="19"/>
      <c r="F337" s="19"/>
      <c r="G337" s="17"/>
      <c r="H337" s="17"/>
      <c r="I337" s="17"/>
      <c r="J337" s="17"/>
      <c r="K337" s="17"/>
      <c r="L337" s="17"/>
      <c r="M337" s="19" t="s">
        <v>169</v>
      </c>
      <c r="N337" s="17"/>
      <c r="O337" s="24" t="s">
        <v>1010</v>
      </c>
      <c r="P337" s="17"/>
    </row>
    <row r="338" customFormat="false" ht="126" hidden="false" customHeight="false" outlineLevel="0" collapsed="false">
      <c r="A338" s="17" t="n">
        <v>265</v>
      </c>
      <c r="B338" s="19" t="s">
        <v>1193</v>
      </c>
      <c r="C338" s="19"/>
      <c r="D338" s="17"/>
      <c r="E338" s="19"/>
      <c r="F338" s="19"/>
      <c r="G338" s="17"/>
      <c r="H338" s="17"/>
      <c r="I338" s="17"/>
      <c r="J338" s="17"/>
      <c r="K338" s="17"/>
      <c r="L338" s="17"/>
      <c r="M338" s="19" t="s">
        <v>169</v>
      </c>
      <c r="N338" s="17"/>
      <c r="O338" s="24" t="s">
        <v>1010</v>
      </c>
      <c r="P338" s="17"/>
    </row>
    <row r="339" customFormat="false" ht="126" hidden="false" customHeight="false" outlineLevel="0" collapsed="false">
      <c r="A339" s="17" t="n">
        <v>266</v>
      </c>
      <c r="B339" s="19" t="s">
        <v>1194</v>
      </c>
      <c r="C339" s="19"/>
      <c r="D339" s="17"/>
      <c r="E339" s="19"/>
      <c r="F339" s="19"/>
      <c r="G339" s="17"/>
      <c r="H339" s="17"/>
      <c r="I339" s="17"/>
      <c r="J339" s="17"/>
      <c r="K339" s="17"/>
      <c r="L339" s="17"/>
      <c r="M339" s="19" t="s">
        <v>169</v>
      </c>
      <c r="N339" s="17"/>
      <c r="O339" s="24" t="s">
        <v>1010</v>
      </c>
      <c r="P339" s="17"/>
    </row>
    <row r="340" customFormat="false" ht="126" hidden="false" customHeight="false" outlineLevel="0" collapsed="false">
      <c r="A340" s="17" t="n">
        <v>267</v>
      </c>
      <c r="B340" s="19" t="s">
        <v>1195</v>
      </c>
      <c r="C340" s="19"/>
      <c r="D340" s="17"/>
      <c r="E340" s="19"/>
      <c r="F340" s="19"/>
      <c r="G340" s="17"/>
      <c r="H340" s="17"/>
      <c r="I340" s="17"/>
      <c r="J340" s="17"/>
      <c r="K340" s="17"/>
      <c r="L340" s="17"/>
      <c r="M340" s="19" t="s">
        <v>169</v>
      </c>
      <c r="N340" s="17"/>
      <c r="O340" s="24" t="s">
        <v>1010</v>
      </c>
      <c r="P340" s="17"/>
    </row>
    <row r="341" customFormat="false" ht="126" hidden="false" customHeight="false" outlineLevel="0" collapsed="false">
      <c r="A341" s="17" t="n">
        <v>268</v>
      </c>
      <c r="B341" s="19" t="s">
        <v>1196</v>
      </c>
      <c r="C341" s="19"/>
      <c r="D341" s="17"/>
      <c r="E341" s="19"/>
      <c r="F341" s="19"/>
      <c r="G341" s="17"/>
      <c r="H341" s="17"/>
      <c r="I341" s="17"/>
      <c r="J341" s="17"/>
      <c r="K341" s="17"/>
      <c r="L341" s="17"/>
      <c r="M341" s="19" t="s">
        <v>169</v>
      </c>
      <c r="N341" s="17"/>
      <c r="O341" s="24" t="s">
        <v>1010</v>
      </c>
      <c r="P341" s="17"/>
    </row>
    <row r="342" customFormat="false" ht="126" hidden="false" customHeight="false" outlineLevel="0" collapsed="false">
      <c r="A342" s="17" t="n">
        <v>269</v>
      </c>
      <c r="B342" s="19" t="s">
        <v>1197</v>
      </c>
      <c r="C342" s="19"/>
      <c r="D342" s="17"/>
      <c r="E342" s="19"/>
      <c r="F342" s="19"/>
      <c r="G342" s="17"/>
      <c r="H342" s="17"/>
      <c r="I342" s="17"/>
      <c r="J342" s="17"/>
      <c r="K342" s="17"/>
      <c r="L342" s="17"/>
      <c r="M342" s="19" t="s">
        <v>169</v>
      </c>
      <c r="N342" s="17"/>
      <c r="O342" s="24" t="s">
        <v>1010</v>
      </c>
      <c r="P342" s="17"/>
    </row>
    <row r="343" customFormat="false" ht="126" hidden="false" customHeight="false" outlineLevel="0" collapsed="false">
      <c r="A343" s="17" t="n">
        <v>270</v>
      </c>
      <c r="B343" s="19" t="s">
        <v>1198</v>
      </c>
      <c r="C343" s="19"/>
      <c r="D343" s="17"/>
      <c r="E343" s="19"/>
      <c r="F343" s="19"/>
      <c r="G343" s="17"/>
      <c r="H343" s="17"/>
      <c r="I343" s="17"/>
      <c r="J343" s="17"/>
      <c r="K343" s="17"/>
      <c r="L343" s="17"/>
      <c r="M343" s="19" t="s">
        <v>169</v>
      </c>
      <c r="N343" s="17"/>
      <c r="O343" s="24" t="s">
        <v>1010</v>
      </c>
      <c r="P343" s="17"/>
    </row>
    <row r="344" customFormat="false" ht="126" hidden="false" customHeight="false" outlineLevel="0" collapsed="false">
      <c r="A344" s="17" t="n">
        <v>271</v>
      </c>
      <c r="B344" s="19" t="s">
        <v>1199</v>
      </c>
      <c r="C344" s="19"/>
      <c r="D344" s="17"/>
      <c r="E344" s="19"/>
      <c r="F344" s="19"/>
      <c r="G344" s="17"/>
      <c r="H344" s="17"/>
      <c r="I344" s="17"/>
      <c r="J344" s="17"/>
      <c r="K344" s="17"/>
      <c r="L344" s="17"/>
      <c r="M344" s="19" t="s">
        <v>169</v>
      </c>
      <c r="N344" s="17"/>
      <c r="O344" s="24" t="s">
        <v>1010</v>
      </c>
      <c r="P344" s="17"/>
    </row>
    <row r="345" customFormat="false" ht="126" hidden="false" customHeight="false" outlineLevel="0" collapsed="false">
      <c r="A345" s="17" t="n">
        <v>272</v>
      </c>
      <c r="B345" s="19" t="s">
        <v>1200</v>
      </c>
      <c r="C345" s="19"/>
      <c r="D345" s="17"/>
      <c r="E345" s="19"/>
      <c r="F345" s="19"/>
      <c r="G345" s="17"/>
      <c r="H345" s="17"/>
      <c r="I345" s="17"/>
      <c r="J345" s="17"/>
      <c r="K345" s="17"/>
      <c r="L345" s="17"/>
      <c r="M345" s="19" t="s">
        <v>169</v>
      </c>
      <c r="N345" s="17"/>
      <c r="O345" s="24" t="s">
        <v>1010</v>
      </c>
      <c r="P345" s="17"/>
    </row>
    <row r="346" customFormat="false" ht="126" hidden="false" customHeight="false" outlineLevel="0" collapsed="false">
      <c r="A346" s="17" t="n">
        <v>273</v>
      </c>
      <c r="B346" s="19" t="s">
        <v>1201</v>
      </c>
      <c r="C346" s="19"/>
      <c r="D346" s="17"/>
      <c r="E346" s="19"/>
      <c r="F346" s="19"/>
      <c r="G346" s="17"/>
      <c r="H346" s="17"/>
      <c r="I346" s="17"/>
      <c r="J346" s="17"/>
      <c r="K346" s="17"/>
      <c r="L346" s="17"/>
      <c r="M346" s="19" t="s">
        <v>169</v>
      </c>
      <c r="N346" s="17"/>
      <c r="O346" s="24" t="s">
        <v>1010</v>
      </c>
      <c r="P346" s="17"/>
    </row>
    <row r="347" customFormat="false" ht="126" hidden="false" customHeight="false" outlineLevel="0" collapsed="false">
      <c r="A347" s="17" t="n">
        <v>274</v>
      </c>
      <c r="B347" s="19" t="s">
        <v>1202</v>
      </c>
      <c r="C347" s="19"/>
      <c r="D347" s="17"/>
      <c r="E347" s="17"/>
      <c r="F347" s="17"/>
      <c r="G347" s="17"/>
      <c r="H347" s="17"/>
      <c r="I347" s="17"/>
      <c r="J347" s="17"/>
      <c r="K347" s="17"/>
      <c r="L347" s="17"/>
      <c r="M347" s="19" t="s">
        <v>169</v>
      </c>
      <c r="N347" s="17"/>
      <c r="O347" s="24" t="s">
        <v>1010</v>
      </c>
      <c r="P347" s="17"/>
    </row>
    <row r="348" customFormat="false" ht="126" hidden="false" customHeight="false" outlineLevel="0" collapsed="false">
      <c r="A348" s="17" t="n">
        <v>275</v>
      </c>
      <c r="B348" s="17" t="s">
        <v>1203</v>
      </c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9" t="s">
        <v>169</v>
      </c>
      <c r="N348" s="17"/>
      <c r="O348" s="24" t="s">
        <v>1010</v>
      </c>
      <c r="P348" s="17"/>
    </row>
    <row r="349" customFormat="false" ht="126" hidden="false" customHeight="false" outlineLevel="0" collapsed="false">
      <c r="A349" s="17" t="n">
        <v>276</v>
      </c>
      <c r="B349" s="19" t="s">
        <v>1204</v>
      </c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9" t="s">
        <v>169</v>
      </c>
      <c r="N349" s="17"/>
      <c r="O349" s="24" t="s">
        <v>1010</v>
      </c>
      <c r="P349" s="17"/>
    </row>
    <row r="350" customFormat="false" ht="15.75" hidden="false" customHeight="false" outlineLevel="0" collapsed="false">
      <c r="A350" s="17"/>
      <c r="B350" s="19"/>
      <c r="C350" s="17"/>
      <c r="D350" s="17"/>
      <c r="E350" s="17" t="s">
        <v>346</v>
      </c>
      <c r="F350" s="17" t="n">
        <v>24748</v>
      </c>
      <c r="G350" s="17"/>
      <c r="H350" s="17"/>
      <c r="I350" s="17"/>
      <c r="J350" s="17"/>
      <c r="K350" s="17"/>
      <c r="L350" s="17"/>
      <c r="M350" s="19"/>
      <c r="N350" s="17"/>
      <c r="O350" s="24"/>
      <c r="P350" s="17"/>
    </row>
    <row r="351" customFormat="false" ht="15.75" hidden="false" customHeight="true" outlineLevel="0" collapsed="false">
      <c r="A351" s="17"/>
      <c r="B351" s="17"/>
      <c r="C351" s="128" t="s">
        <v>1205</v>
      </c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24"/>
      <c r="P351" s="17"/>
    </row>
    <row r="352" customFormat="false" ht="180" hidden="false" customHeight="true" outlineLevel="0" collapsed="false">
      <c r="A352" s="17" t="n">
        <v>277</v>
      </c>
      <c r="B352" s="19" t="s">
        <v>1206</v>
      </c>
      <c r="C352" s="19"/>
      <c r="D352" s="17"/>
      <c r="E352" s="17" t="s">
        <v>1207</v>
      </c>
      <c r="F352" s="17" t="n">
        <v>782143</v>
      </c>
      <c r="G352" s="17"/>
      <c r="H352" s="17"/>
      <c r="I352" s="17"/>
      <c r="J352" s="17"/>
      <c r="K352" s="17"/>
      <c r="L352" s="17"/>
      <c r="M352" s="19" t="s">
        <v>1208</v>
      </c>
      <c r="N352" s="17"/>
      <c r="O352" s="24" t="s">
        <v>1010</v>
      </c>
      <c r="P352" s="30"/>
    </row>
    <row r="353" customFormat="false" ht="173.25" hidden="false" customHeight="false" outlineLevel="0" collapsed="false">
      <c r="A353" s="17" t="n">
        <v>278</v>
      </c>
      <c r="B353" s="19" t="s">
        <v>1209</v>
      </c>
      <c r="C353" s="19"/>
      <c r="D353" s="17"/>
      <c r="E353" s="17" t="s">
        <v>1210</v>
      </c>
      <c r="F353" s="17" t="n">
        <v>39453</v>
      </c>
      <c r="G353" s="17"/>
      <c r="H353" s="17"/>
      <c r="I353" s="17"/>
      <c r="J353" s="17"/>
      <c r="K353" s="17"/>
      <c r="L353" s="17"/>
      <c r="M353" s="19" t="s">
        <v>1208</v>
      </c>
      <c r="N353" s="17"/>
      <c r="O353" s="24" t="s">
        <v>1010</v>
      </c>
      <c r="P353" s="30"/>
    </row>
    <row r="354" customFormat="false" ht="173.25" hidden="false" customHeight="false" outlineLevel="0" collapsed="false">
      <c r="A354" s="17" t="n">
        <v>279</v>
      </c>
      <c r="B354" s="19" t="s">
        <v>1211</v>
      </c>
      <c r="C354" s="19"/>
      <c r="D354" s="17"/>
      <c r="E354" s="19" t="s">
        <v>1212</v>
      </c>
      <c r="F354" s="17" t="n">
        <v>637857.95</v>
      </c>
      <c r="G354" s="17"/>
      <c r="H354" s="17"/>
      <c r="I354" s="17"/>
      <c r="J354" s="17"/>
      <c r="K354" s="17"/>
      <c r="L354" s="17"/>
      <c r="M354" s="19" t="s">
        <v>1208</v>
      </c>
      <c r="N354" s="17"/>
      <c r="O354" s="24" t="s">
        <v>1010</v>
      </c>
      <c r="P354" s="30"/>
    </row>
    <row r="355" customFormat="false" ht="173.25" hidden="false" customHeight="false" outlineLevel="0" collapsed="false">
      <c r="A355" s="17" t="n">
        <v>280</v>
      </c>
      <c r="B355" s="19" t="s">
        <v>1213</v>
      </c>
      <c r="C355" s="19"/>
      <c r="D355" s="17"/>
      <c r="E355" s="17" t="s">
        <v>1214</v>
      </c>
      <c r="F355" s="17" t="n">
        <v>270607</v>
      </c>
      <c r="G355" s="17"/>
      <c r="H355" s="17"/>
      <c r="I355" s="17"/>
      <c r="J355" s="17"/>
      <c r="K355" s="17"/>
      <c r="L355" s="17"/>
      <c r="M355" s="19" t="s">
        <v>1208</v>
      </c>
      <c r="N355" s="17"/>
      <c r="O355" s="24" t="s">
        <v>1010</v>
      </c>
      <c r="P355" s="30"/>
    </row>
    <row r="356" customFormat="false" ht="173.25" hidden="false" customHeight="false" outlineLevel="0" collapsed="false">
      <c r="A356" s="17" t="n">
        <v>281</v>
      </c>
      <c r="B356" s="19" t="s">
        <v>1215</v>
      </c>
      <c r="C356" s="19"/>
      <c r="D356" s="17"/>
      <c r="E356" s="17" t="s">
        <v>1216</v>
      </c>
      <c r="F356" s="17" t="n">
        <v>828795</v>
      </c>
      <c r="G356" s="17"/>
      <c r="H356" s="17"/>
      <c r="I356" s="17"/>
      <c r="J356" s="17"/>
      <c r="K356" s="17"/>
      <c r="L356" s="17"/>
      <c r="M356" s="19" t="s">
        <v>1208</v>
      </c>
      <c r="N356" s="17"/>
      <c r="O356" s="24" t="s">
        <v>1010</v>
      </c>
      <c r="P356" s="30"/>
    </row>
    <row r="357" customFormat="false" ht="15.75" hidden="false" customHeight="false" outlineLevel="0" collapsed="false">
      <c r="A357" s="17"/>
      <c r="B357" s="19"/>
      <c r="C357" s="19"/>
      <c r="D357" s="17"/>
      <c r="E357" s="91" t="s">
        <v>346</v>
      </c>
      <c r="F357" s="91" t="n">
        <f aca="false">SUM(F352:F356)</f>
        <v>2558855.95</v>
      </c>
      <c r="G357" s="17"/>
      <c r="H357" s="17"/>
      <c r="I357" s="17"/>
      <c r="J357" s="17"/>
      <c r="K357" s="17"/>
      <c r="L357" s="17"/>
      <c r="M357" s="19"/>
      <c r="N357" s="17"/>
      <c r="O357" s="24"/>
      <c r="P357" s="17"/>
    </row>
    <row r="358" customFormat="false" ht="15.75" hidden="false" customHeight="true" outlineLevel="0" collapsed="false">
      <c r="A358" s="17"/>
      <c r="B358" s="19"/>
      <c r="C358" s="113" t="s">
        <v>1217</v>
      </c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24"/>
      <c r="P358" s="17"/>
    </row>
    <row r="359" customFormat="false" ht="78.75" hidden="false" customHeight="false" outlineLevel="0" collapsed="false">
      <c r="A359" s="17" t="n">
        <v>282</v>
      </c>
      <c r="B359" s="19" t="s">
        <v>1218</v>
      </c>
      <c r="C359" s="19" t="s">
        <v>1219</v>
      </c>
      <c r="D359" s="17"/>
      <c r="E359" s="17"/>
      <c r="F359" s="17" t="n">
        <v>51371</v>
      </c>
      <c r="G359" s="17"/>
      <c r="H359" s="17"/>
      <c r="I359" s="17"/>
      <c r="J359" s="17"/>
      <c r="K359" s="17"/>
      <c r="L359" s="17"/>
      <c r="M359" s="19" t="s">
        <v>1220</v>
      </c>
      <c r="N359" s="17"/>
      <c r="O359" s="24" t="s">
        <v>1221</v>
      </c>
      <c r="P359" s="17"/>
    </row>
    <row r="360" customFormat="false" ht="78.75" hidden="false" customHeight="false" outlineLevel="0" collapsed="false">
      <c r="A360" s="17" t="n">
        <v>283</v>
      </c>
      <c r="B360" s="19" t="s">
        <v>1222</v>
      </c>
      <c r="C360" s="19" t="s">
        <v>1016</v>
      </c>
      <c r="D360" s="17"/>
      <c r="E360" s="17"/>
      <c r="F360" s="17" t="n">
        <v>66782</v>
      </c>
      <c r="G360" s="17"/>
      <c r="H360" s="17"/>
      <c r="I360" s="17"/>
      <c r="J360" s="17"/>
      <c r="K360" s="17"/>
      <c r="L360" s="17"/>
      <c r="M360" s="19" t="s">
        <v>1220</v>
      </c>
      <c r="N360" s="17"/>
      <c r="O360" s="24" t="s">
        <v>1221</v>
      </c>
      <c r="P360" s="17"/>
    </row>
    <row r="361" customFormat="false" ht="78.75" hidden="false" customHeight="false" outlineLevel="0" collapsed="false">
      <c r="A361" s="17" t="n">
        <v>284</v>
      </c>
      <c r="B361" s="19" t="s">
        <v>1223</v>
      </c>
      <c r="C361" s="19" t="s">
        <v>1180</v>
      </c>
      <c r="D361" s="17" t="s">
        <v>1224</v>
      </c>
      <c r="E361" s="72" t="s">
        <v>1225</v>
      </c>
      <c r="F361" s="17" t="n">
        <v>8341039</v>
      </c>
      <c r="G361" s="17"/>
      <c r="H361" s="17"/>
      <c r="I361" s="96" t="n">
        <v>43420</v>
      </c>
      <c r="J361" s="17"/>
      <c r="K361" s="30" t="s">
        <v>1226</v>
      </c>
      <c r="L361" s="17"/>
      <c r="M361" s="19" t="s">
        <v>1220</v>
      </c>
      <c r="N361" s="17"/>
      <c r="O361" s="24" t="s">
        <v>1221</v>
      </c>
      <c r="P361" s="17"/>
    </row>
    <row r="362" customFormat="false" ht="15.75" hidden="false" customHeight="false" outlineLevel="0" collapsed="false">
      <c r="A362" s="17"/>
      <c r="B362" s="19"/>
      <c r="C362" s="19"/>
      <c r="D362" s="17"/>
      <c r="E362" s="91" t="s">
        <v>346</v>
      </c>
      <c r="F362" s="91" t="n">
        <f aca="false">SUM(F359:F361)</f>
        <v>8459192</v>
      </c>
      <c r="G362" s="17"/>
      <c r="H362" s="17"/>
      <c r="I362" s="17"/>
      <c r="J362" s="17"/>
      <c r="K362" s="17"/>
      <c r="L362" s="17"/>
      <c r="M362" s="19"/>
      <c r="N362" s="17"/>
      <c r="O362" s="24"/>
      <c r="P362" s="17"/>
    </row>
    <row r="363" customFormat="false" ht="30.75" hidden="false" customHeight="true" outlineLevel="0" collapsed="false">
      <c r="A363" s="17"/>
      <c r="B363" s="19"/>
      <c r="C363" s="113" t="s">
        <v>1227</v>
      </c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24"/>
      <c r="P363" s="17"/>
    </row>
    <row r="364" customFormat="false" ht="78.75" hidden="false" customHeight="false" outlineLevel="0" collapsed="false">
      <c r="A364" s="17" t="n">
        <v>285</v>
      </c>
      <c r="B364" s="19" t="s">
        <v>1228</v>
      </c>
      <c r="C364" s="19"/>
      <c r="D364" s="17"/>
      <c r="E364" s="17"/>
      <c r="F364" s="17" t="n">
        <v>369886</v>
      </c>
      <c r="G364" s="17"/>
      <c r="H364" s="17"/>
      <c r="I364" s="17"/>
      <c r="J364" s="17"/>
      <c r="K364" s="17"/>
      <c r="L364" s="17"/>
      <c r="M364" s="19" t="s">
        <v>1220</v>
      </c>
      <c r="N364" s="17"/>
      <c r="O364" s="24" t="s">
        <v>1221</v>
      </c>
      <c r="P364" s="17"/>
    </row>
    <row r="365" customFormat="false" ht="78.75" hidden="false" customHeight="false" outlineLevel="0" collapsed="false">
      <c r="A365" s="17" t="n">
        <v>286</v>
      </c>
      <c r="B365" s="19" t="s">
        <v>1229</v>
      </c>
      <c r="C365" s="19"/>
      <c r="D365" s="17"/>
      <c r="E365" s="17"/>
      <c r="F365" s="17" t="n">
        <v>1833237</v>
      </c>
      <c r="G365" s="17"/>
      <c r="H365" s="17"/>
      <c r="I365" s="17"/>
      <c r="J365" s="17"/>
      <c r="K365" s="17"/>
      <c r="L365" s="17"/>
      <c r="M365" s="19" t="s">
        <v>1220</v>
      </c>
      <c r="N365" s="17"/>
      <c r="O365" s="24" t="s">
        <v>1221</v>
      </c>
      <c r="P365" s="17"/>
    </row>
    <row r="366" customFormat="false" ht="78.75" hidden="false" customHeight="false" outlineLevel="0" collapsed="false">
      <c r="A366" s="17" t="n">
        <v>287</v>
      </c>
      <c r="B366" s="19" t="s">
        <v>1230</v>
      </c>
      <c r="C366" s="19"/>
      <c r="D366" s="17"/>
      <c r="E366" s="17"/>
      <c r="F366" s="17" t="n">
        <v>7919</v>
      </c>
      <c r="G366" s="17"/>
      <c r="H366" s="17"/>
      <c r="I366" s="17"/>
      <c r="J366" s="17"/>
      <c r="K366" s="17"/>
      <c r="L366" s="17"/>
      <c r="M366" s="19" t="s">
        <v>1220</v>
      </c>
      <c r="N366" s="17"/>
      <c r="O366" s="24" t="s">
        <v>1221</v>
      </c>
      <c r="P366" s="17"/>
    </row>
    <row r="367" customFormat="false" ht="15.75" hidden="false" customHeight="false" outlineLevel="0" collapsed="false">
      <c r="A367" s="17"/>
      <c r="B367" s="19"/>
      <c r="C367" s="19"/>
      <c r="D367" s="17"/>
      <c r="E367" s="91" t="s">
        <v>346</v>
      </c>
      <c r="F367" s="91" t="n">
        <f aca="false">SUM(F364:F366)</f>
        <v>2211042</v>
      </c>
      <c r="G367" s="17"/>
      <c r="H367" s="17"/>
      <c r="I367" s="17"/>
      <c r="J367" s="17"/>
      <c r="K367" s="17"/>
      <c r="L367" s="17"/>
      <c r="M367" s="19"/>
      <c r="N367" s="17"/>
      <c r="O367" s="24"/>
      <c r="P367" s="17"/>
    </row>
    <row r="368" customFormat="false" ht="24.75" hidden="false" customHeight="true" outlineLevel="0" collapsed="false">
      <c r="A368" s="17"/>
      <c r="B368" s="19"/>
      <c r="C368" s="113" t="s">
        <v>1231</v>
      </c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7"/>
      <c r="O368" s="24"/>
      <c r="P368" s="17"/>
    </row>
    <row r="369" customFormat="false" ht="78.75" hidden="false" customHeight="false" outlineLevel="0" collapsed="false">
      <c r="A369" s="17" t="n">
        <v>288</v>
      </c>
      <c r="B369" s="19" t="s">
        <v>1232</v>
      </c>
      <c r="C369" s="19"/>
      <c r="D369" s="17"/>
      <c r="E369" s="17"/>
      <c r="F369" s="17" t="n">
        <v>12000</v>
      </c>
      <c r="G369" s="17"/>
      <c r="H369" s="17"/>
      <c r="I369" s="17"/>
      <c r="J369" s="17"/>
      <c r="K369" s="17"/>
      <c r="L369" s="17"/>
      <c r="M369" s="19" t="s">
        <v>1233</v>
      </c>
      <c r="N369" s="17"/>
      <c r="O369" s="24" t="s">
        <v>1234</v>
      </c>
      <c r="P369" s="19" t="s">
        <v>1235</v>
      </c>
    </row>
    <row r="370" customFormat="false" ht="78.75" hidden="false" customHeight="false" outlineLevel="0" collapsed="false">
      <c r="A370" s="17" t="n">
        <v>289</v>
      </c>
      <c r="B370" s="19" t="s">
        <v>1236</v>
      </c>
      <c r="C370" s="19"/>
      <c r="D370" s="17"/>
      <c r="E370" s="17"/>
      <c r="F370" s="17" t="n">
        <v>60000</v>
      </c>
      <c r="G370" s="17"/>
      <c r="H370" s="17"/>
      <c r="I370" s="17"/>
      <c r="J370" s="17"/>
      <c r="K370" s="17"/>
      <c r="L370" s="17"/>
      <c r="M370" s="19" t="s">
        <v>1233</v>
      </c>
      <c r="N370" s="17"/>
      <c r="O370" s="24"/>
      <c r="P370" s="19" t="s">
        <v>1235</v>
      </c>
    </row>
    <row r="371" customFormat="false" ht="94.5" hidden="false" customHeight="false" outlineLevel="0" collapsed="false">
      <c r="A371" s="17" t="n">
        <v>290</v>
      </c>
      <c r="B371" s="19" t="s">
        <v>1237</v>
      </c>
      <c r="C371" s="19"/>
      <c r="D371" s="17"/>
      <c r="E371" s="17"/>
      <c r="F371" s="17" t="n">
        <v>155690</v>
      </c>
      <c r="G371" s="17"/>
      <c r="H371" s="17"/>
      <c r="I371" s="17"/>
      <c r="J371" s="17"/>
      <c r="K371" s="19" t="s">
        <v>1238</v>
      </c>
      <c r="L371" s="17"/>
      <c r="M371" s="19"/>
      <c r="N371" s="17"/>
      <c r="O371" s="33"/>
      <c r="P371" s="19" t="s">
        <v>1235</v>
      </c>
    </row>
    <row r="372" customFormat="false" ht="78.75" hidden="false" customHeight="false" outlineLevel="0" collapsed="false">
      <c r="A372" s="17" t="n">
        <v>291</v>
      </c>
      <c r="B372" s="19" t="s">
        <v>1239</v>
      </c>
      <c r="C372" s="19"/>
      <c r="D372" s="17"/>
      <c r="E372" s="17"/>
      <c r="F372" s="17" t="n">
        <v>2500</v>
      </c>
      <c r="G372" s="17"/>
      <c r="H372" s="17"/>
      <c r="I372" s="17"/>
      <c r="J372" s="17"/>
      <c r="K372" s="17"/>
      <c r="L372" s="17"/>
      <c r="M372" s="19" t="s">
        <v>1233</v>
      </c>
      <c r="N372" s="17"/>
      <c r="O372" s="33"/>
      <c r="P372" s="19" t="s">
        <v>1235</v>
      </c>
    </row>
    <row r="373" customFormat="false" ht="15.75" hidden="false" customHeight="false" outlineLevel="0" collapsed="false">
      <c r="A373" s="17"/>
      <c r="B373" s="17"/>
      <c r="C373" s="17"/>
      <c r="D373" s="17"/>
      <c r="E373" s="91" t="s">
        <v>346</v>
      </c>
      <c r="F373" s="91" t="n">
        <f aca="false">SUM(F369:F372)</f>
        <v>230190</v>
      </c>
      <c r="G373" s="17"/>
      <c r="H373" s="17"/>
      <c r="I373" s="17"/>
      <c r="J373" s="17"/>
      <c r="K373" s="17"/>
      <c r="L373" s="17"/>
      <c r="M373" s="17"/>
      <c r="N373" s="17"/>
      <c r="O373" s="33"/>
      <c r="P373" s="17"/>
    </row>
    <row r="374" customFormat="false" ht="24" hidden="false" customHeight="true" outlineLevel="0" collapsed="false">
      <c r="A374" s="17"/>
      <c r="B374" s="17"/>
      <c r="C374" s="114" t="s">
        <v>1240</v>
      </c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7"/>
      <c r="O374" s="33"/>
      <c r="P374" s="17"/>
    </row>
    <row r="375" customFormat="false" ht="78.75" hidden="false" customHeight="false" outlineLevel="0" collapsed="false">
      <c r="A375" s="17" t="n">
        <v>292</v>
      </c>
      <c r="B375" s="19" t="s">
        <v>1241</v>
      </c>
      <c r="C375" s="19" t="s">
        <v>1242</v>
      </c>
      <c r="D375" s="17"/>
      <c r="E375" s="17"/>
      <c r="F375" s="17" t="n">
        <v>8532153</v>
      </c>
      <c r="G375" s="17"/>
      <c r="H375" s="17"/>
      <c r="I375" s="17"/>
      <c r="J375" s="17"/>
      <c r="K375" s="17"/>
      <c r="L375" s="17"/>
      <c r="M375" s="19" t="s">
        <v>169</v>
      </c>
      <c r="N375" s="17"/>
      <c r="O375" s="33"/>
      <c r="P375" s="17" t="s">
        <v>170</v>
      </c>
    </row>
    <row r="376" customFormat="false" ht="141.75" hidden="false" customHeight="false" outlineLevel="0" collapsed="false">
      <c r="A376" s="17" t="n">
        <v>293</v>
      </c>
      <c r="B376" s="19" t="s">
        <v>1243</v>
      </c>
      <c r="C376" s="19" t="s">
        <v>1244</v>
      </c>
      <c r="D376" s="17" t="s">
        <v>1245</v>
      </c>
      <c r="E376" s="17" t="s">
        <v>1246</v>
      </c>
      <c r="F376" s="17" t="n">
        <v>710348</v>
      </c>
      <c r="G376" s="17"/>
      <c r="H376" s="17"/>
      <c r="I376" s="17" t="s">
        <v>1247</v>
      </c>
      <c r="J376" s="17"/>
      <c r="K376" s="19" t="s">
        <v>1248</v>
      </c>
      <c r="L376" s="19"/>
      <c r="M376" s="19" t="s">
        <v>169</v>
      </c>
      <c r="N376" s="17"/>
      <c r="O376" s="33"/>
      <c r="P376" s="17" t="s">
        <v>170</v>
      </c>
    </row>
    <row r="377" customFormat="false" ht="47.25" hidden="false" customHeight="false" outlineLevel="0" collapsed="false">
      <c r="A377" s="17" t="n">
        <v>294</v>
      </c>
      <c r="B377" s="19" t="s">
        <v>1249</v>
      </c>
      <c r="C377" s="17"/>
      <c r="D377" s="17"/>
      <c r="E377" s="17"/>
      <c r="F377" s="17" t="n">
        <v>2671958</v>
      </c>
      <c r="G377" s="17"/>
      <c r="H377" s="17"/>
      <c r="I377" s="17"/>
      <c r="J377" s="17"/>
      <c r="K377" s="17"/>
      <c r="L377" s="17"/>
      <c r="M377" s="19" t="s">
        <v>169</v>
      </c>
      <c r="N377" s="17"/>
      <c r="O377" s="33"/>
      <c r="P377" s="17" t="s">
        <v>170</v>
      </c>
    </row>
    <row r="378" customFormat="false" ht="31.5" hidden="false" customHeight="false" outlineLevel="0" collapsed="false">
      <c r="A378" s="17" t="n">
        <v>295</v>
      </c>
      <c r="B378" s="19" t="s">
        <v>1250</v>
      </c>
      <c r="C378" s="17"/>
      <c r="D378" s="17"/>
      <c r="E378" s="17"/>
      <c r="F378" s="17" t="n">
        <v>7226418</v>
      </c>
      <c r="G378" s="17"/>
      <c r="H378" s="17"/>
      <c r="I378" s="17"/>
      <c r="J378" s="17"/>
      <c r="K378" s="17"/>
      <c r="L378" s="17"/>
      <c r="M378" s="19" t="s">
        <v>169</v>
      </c>
      <c r="N378" s="17"/>
      <c r="O378" s="33"/>
      <c r="P378" s="17" t="s">
        <v>170</v>
      </c>
    </row>
    <row r="379" customFormat="false" ht="47.25" hidden="false" customHeight="false" outlineLevel="0" collapsed="false">
      <c r="A379" s="17" t="n">
        <v>296</v>
      </c>
      <c r="B379" s="19" t="s">
        <v>1251</v>
      </c>
      <c r="C379" s="17"/>
      <c r="D379" s="17"/>
      <c r="E379" s="17"/>
      <c r="F379" s="17" t="n">
        <v>856761</v>
      </c>
      <c r="G379" s="17"/>
      <c r="H379" s="17"/>
      <c r="I379" s="17"/>
      <c r="J379" s="17"/>
      <c r="K379" s="17"/>
      <c r="L379" s="17"/>
      <c r="M379" s="19" t="s">
        <v>169</v>
      </c>
      <c r="N379" s="17"/>
      <c r="O379" s="33"/>
      <c r="P379" s="17" t="s">
        <v>170</v>
      </c>
    </row>
    <row r="380" customFormat="false" ht="31.5" hidden="false" customHeight="false" outlineLevel="0" collapsed="false">
      <c r="A380" s="17" t="n">
        <v>297</v>
      </c>
      <c r="B380" s="19" t="s">
        <v>1252</v>
      </c>
      <c r="C380" s="17"/>
      <c r="D380" s="17"/>
      <c r="E380" s="17"/>
      <c r="F380" s="17" t="n">
        <v>34247</v>
      </c>
      <c r="G380" s="17"/>
      <c r="H380" s="17"/>
      <c r="I380" s="17"/>
      <c r="J380" s="17"/>
      <c r="K380" s="17"/>
      <c r="L380" s="17"/>
      <c r="M380" s="19" t="s">
        <v>169</v>
      </c>
      <c r="N380" s="17"/>
      <c r="O380" s="33"/>
      <c r="P380" s="17" t="s">
        <v>170</v>
      </c>
    </row>
    <row r="381" customFormat="false" ht="47.25" hidden="false" customHeight="false" outlineLevel="0" collapsed="false">
      <c r="A381" s="17" t="n">
        <v>298</v>
      </c>
      <c r="B381" s="19" t="s">
        <v>1253</v>
      </c>
      <c r="C381" s="17"/>
      <c r="D381" s="17"/>
      <c r="E381" s="17"/>
      <c r="F381" s="17" t="n">
        <v>513468</v>
      </c>
      <c r="G381" s="17"/>
      <c r="H381" s="17"/>
      <c r="I381" s="17"/>
      <c r="J381" s="17"/>
      <c r="K381" s="17"/>
      <c r="L381" s="17"/>
      <c r="M381" s="19" t="s">
        <v>169</v>
      </c>
      <c r="N381" s="17"/>
      <c r="O381" s="33"/>
      <c r="P381" s="17" t="s">
        <v>170</v>
      </c>
    </row>
    <row r="382" customFormat="false" ht="47.25" hidden="false" customHeight="false" outlineLevel="0" collapsed="false">
      <c r="A382" s="17" t="n">
        <v>299</v>
      </c>
      <c r="B382" s="19" t="s">
        <v>1253</v>
      </c>
      <c r="C382" s="17"/>
      <c r="D382" s="17"/>
      <c r="E382" s="17"/>
      <c r="F382" s="17" t="n">
        <v>94284</v>
      </c>
      <c r="G382" s="17"/>
      <c r="H382" s="17"/>
      <c r="I382" s="17"/>
      <c r="J382" s="17"/>
      <c r="K382" s="17"/>
      <c r="L382" s="17"/>
      <c r="M382" s="19" t="s">
        <v>169</v>
      </c>
      <c r="N382" s="17"/>
      <c r="O382" s="33"/>
      <c r="P382" s="17" t="s">
        <v>170</v>
      </c>
    </row>
    <row r="383" customFormat="false" ht="47.25" hidden="false" customHeight="false" outlineLevel="0" collapsed="false">
      <c r="A383" s="17" t="n">
        <v>300</v>
      </c>
      <c r="B383" s="19" t="s">
        <v>1253</v>
      </c>
      <c r="C383" s="19" t="s">
        <v>1254</v>
      </c>
      <c r="D383" s="17"/>
      <c r="E383" s="17"/>
      <c r="F383" s="17" t="n">
        <v>2845181</v>
      </c>
      <c r="G383" s="17"/>
      <c r="H383" s="17"/>
      <c r="I383" s="17"/>
      <c r="J383" s="17"/>
      <c r="K383" s="17"/>
      <c r="L383" s="17"/>
      <c r="M383" s="19" t="s">
        <v>169</v>
      </c>
      <c r="N383" s="17"/>
      <c r="O383" s="33"/>
      <c r="P383" s="17" t="s">
        <v>170</v>
      </c>
    </row>
    <row r="384" customFormat="false" ht="31.5" hidden="false" customHeight="false" outlineLevel="0" collapsed="false">
      <c r="A384" s="17" t="n">
        <v>301</v>
      </c>
      <c r="B384" s="19" t="s">
        <v>1255</v>
      </c>
      <c r="C384" s="17" t="s">
        <v>1180</v>
      </c>
      <c r="D384" s="17"/>
      <c r="E384" s="17"/>
      <c r="F384" s="17" t="n">
        <v>101336</v>
      </c>
      <c r="G384" s="17"/>
      <c r="H384" s="17"/>
      <c r="I384" s="17"/>
      <c r="J384" s="17"/>
      <c r="K384" s="17"/>
      <c r="L384" s="17"/>
      <c r="M384" s="19" t="s">
        <v>169</v>
      </c>
      <c r="N384" s="17"/>
      <c r="O384" s="33"/>
      <c r="P384" s="17" t="s">
        <v>170</v>
      </c>
    </row>
    <row r="385" customFormat="false" ht="31.5" hidden="false" customHeight="false" outlineLevel="0" collapsed="false">
      <c r="A385" s="17" t="n">
        <v>302</v>
      </c>
      <c r="B385" s="17" t="s">
        <v>1256</v>
      </c>
      <c r="C385" s="17" t="s">
        <v>1180</v>
      </c>
      <c r="D385" s="17"/>
      <c r="E385" s="17"/>
      <c r="F385" s="17" t="n">
        <v>1158511</v>
      </c>
      <c r="G385" s="17"/>
      <c r="H385" s="17"/>
      <c r="I385" s="17"/>
      <c r="J385" s="17"/>
      <c r="K385" s="17"/>
      <c r="L385" s="17"/>
      <c r="M385" s="19" t="s">
        <v>169</v>
      </c>
      <c r="N385" s="17"/>
      <c r="O385" s="33"/>
      <c r="P385" s="17" t="s">
        <v>170</v>
      </c>
    </row>
    <row r="386" customFormat="false" ht="31.5" hidden="false" customHeight="false" outlineLevel="0" collapsed="false">
      <c r="A386" s="17" t="n">
        <v>303</v>
      </c>
      <c r="B386" s="17" t="s">
        <v>1257</v>
      </c>
      <c r="C386" s="19" t="s">
        <v>628</v>
      </c>
      <c r="D386" s="17"/>
      <c r="E386" s="17"/>
      <c r="F386" s="17" t="n">
        <v>39133</v>
      </c>
      <c r="G386" s="17"/>
      <c r="H386" s="17"/>
      <c r="I386" s="17"/>
      <c r="J386" s="17"/>
      <c r="K386" s="17"/>
      <c r="L386" s="17"/>
      <c r="M386" s="19" t="s">
        <v>169</v>
      </c>
      <c r="N386" s="17"/>
      <c r="O386" s="33"/>
      <c r="P386" s="17" t="s">
        <v>170</v>
      </c>
    </row>
    <row r="387" customFormat="false" ht="31.5" hidden="false" customHeight="false" outlineLevel="0" collapsed="false">
      <c r="A387" s="17" t="n">
        <v>304</v>
      </c>
      <c r="B387" s="17" t="s">
        <v>1258</v>
      </c>
      <c r="C387" s="17" t="s">
        <v>1180</v>
      </c>
      <c r="D387" s="17"/>
      <c r="E387" s="17"/>
      <c r="F387" s="17" t="n">
        <v>10154653</v>
      </c>
      <c r="G387" s="17"/>
      <c r="H387" s="17"/>
      <c r="I387" s="17"/>
      <c r="J387" s="17"/>
      <c r="K387" s="17"/>
      <c r="L387" s="17"/>
      <c r="M387" s="19" t="s">
        <v>169</v>
      </c>
      <c r="N387" s="17"/>
      <c r="O387" s="33"/>
      <c r="P387" s="17" t="s">
        <v>170</v>
      </c>
    </row>
    <row r="388" customFormat="false" ht="31.5" hidden="false" customHeight="false" outlineLevel="0" collapsed="false">
      <c r="A388" s="17" t="n">
        <v>305</v>
      </c>
      <c r="B388" s="19" t="s">
        <v>1259</v>
      </c>
      <c r="C388" s="17"/>
      <c r="D388" s="17"/>
      <c r="E388" s="17"/>
      <c r="F388" s="17" t="n">
        <v>90996</v>
      </c>
      <c r="G388" s="17"/>
      <c r="H388" s="17"/>
      <c r="I388" s="17"/>
      <c r="J388" s="17"/>
      <c r="K388" s="17"/>
      <c r="L388" s="17"/>
      <c r="M388" s="19" t="s">
        <v>169</v>
      </c>
      <c r="N388" s="17"/>
      <c r="O388" s="33"/>
      <c r="P388" s="17" t="s">
        <v>170</v>
      </c>
    </row>
    <row r="389" customFormat="false" ht="63" hidden="false" customHeight="false" outlineLevel="0" collapsed="false">
      <c r="A389" s="17" t="n">
        <v>306</v>
      </c>
      <c r="B389" s="90" t="s">
        <v>1260</v>
      </c>
      <c r="C389" s="85" t="s">
        <v>1261</v>
      </c>
      <c r="D389" s="28" t="s">
        <v>1262</v>
      </c>
      <c r="E389" s="27" t="n">
        <v>1120</v>
      </c>
      <c r="F389" s="17" t="n">
        <f aca="false">E389*2194</f>
        <v>2457280</v>
      </c>
      <c r="G389" s="28"/>
      <c r="H389" s="28"/>
      <c r="I389" s="138" t="n">
        <v>41674</v>
      </c>
      <c r="J389" s="19"/>
      <c r="K389" s="19" t="s">
        <v>1263</v>
      </c>
      <c r="L389" s="19"/>
      <c r="M389" s="19" t="s">
        <v>169</v>
      </c>
      <c r="N389" s="28"/>
      <c r="O389" s="6"/>
      <c r="P389" s="17" t="s">
        <v>170</v>
      </c>
    </row>
    <row r="390" customFormat="false" ht="63" hidden="false" customHeight="false" outlineLevel="0" collapsed="false">
      <c r="A390" s="17" t="n">
        <v>307</v>
      </c>
      <c r="B390" s="90" t="s">
        <v>1264</v>
      </c>
      <c r="C390" s="19" t="s">
        <v>620</v>
      </c>
      <c r="D390" s="19" t="s">
        <v>1265</v>
      </c>
      <c r="E390" s="101" t="n">
        <v>979</v>
      </c>
      <c r="F390" s="17" t="n">
        <f aca="false">E390*2194</f>
        <v>2147926</v>
      </c>
      <c r="G390" s="17"/>
      <c r="H390" s="17"/>
      <c r="I390" s="116" t="n">
        <v>41683</v>
      </c>
      <c r="J390" s="17"/>
      <c r="K390" s="19" t="s">
        <v>1266</v>
      </c>
      <c r="L390" s="19"/>
      <c r="M390" s="19" t="s">
        <v>169</v>
      </c>
      <c r="N390" s="17"/>
      <c r="O390" s="33"/>
      <c r="P390" s="17" t="s">
        <v>170</v>
      </c>
    </row>
    <row r="391" customFormat="false" ht="63" hidden="false" customHeight="false" outlineLevel="0" collapsed="false">
      <c r="A391" s="17" t="n">
        <v>308</v>
      </c>
      <c r="B391" s="90" t="s">
        <v>1267</v>
      </c>
      <c r="C391" s="19" t="s">
        <v>1268</v>
      </c>
      <c r="D391" s="19" t="s">
        <v>1269</v>
      </c>
      <c r="E391" s="101" t="n">
        <v>939</v>
      </c>
      <c r="F391" s="17" t="n">
        <f aca="false">E391*2194</f>
        <v>2060166</v>
      </c>
      <c r="G391" s="17"/>
      <c r="H391" s="17"/>
      <c r="I391" s="19" t="s">
        <v>1270</v>
      </c>
      <c r="J391" s="17"/>
      <c r="K391" s="19" t="s">
        <v>1271</v>
      </c>
      <c r="L391" s="19"/>
      <c r="M391" s="19" t="s">
        <v>169</v>
      </c>
      <c r="N391" s="17"/>
      <c r="O391" s="33"/>
      <c r="P391" s="17" t="s">
        <v>170</v>
      </c>
    </row>
    <row r="392" customFormat="false" ht="47.25" hidden="false" customHeight="false" outlineLevel="0" collapsed="false">
      <c r="A392" s="17" t="n">
        <v>309</v>
      </c>
      <c r="B392" s="90" t="s">
        <v>1272</v>
      </c>
      <c r="C392" s="19" t="s">
        <v>1273</v>
      </c>
      <c r="D392" s="19" t="s">
        <v>1274</v>
      </c>
      <c r="E392" s="101" t="n">
        <v>936</v>
      </c>
      <c r="F392" s="17" t="n">
        <f aca="false">E392*2194</f>
        <v>2053584</v>
      </c>
      <c r="G392" s="17"/>
      <c r="H392" s="17"/>
      <c r="I392" s="19" t="s">
        <v>1275</v>
      </c>
      <c r="J392" s="17"/>
      <c r="K392" s="19" t="s">
        <v>1276</v>
      </c>
      <c r="L392" s="19"/>
      <c r="M392" s="19" t="s">
        <v>169</v>
      </c>
      <c r="N392" s="17"/>
      <c r="O392" s="33"/>
      <c r="P392" s="17" t="s">
        <v>170</v>
      </c>
    </row>
    <row r="393" customFormat="false" ht="63" hidden="false" customHeight="false" outlineLevel="0" collapsed="false">
      <c r="A393" s="17" t="n">
        <v>310</v>
      </c>
      <c r="B393" s="90" t="s">
        <v>1277</v>
      </c>
      <c r="C393" s="19" t="s">
        <v>1278</v>
      </c>
      <c r="D393" s="19" t="s">
        <v>1279</v>
      </c>
      <c r="E393" s="101" t="n">
        <v>928</v>
      </c>
      <c r="F393" s="17" t="n">
        <f aca="false">E393*2194</f>
        <v>2036032</v>
      </c>
      <c r="G393" s="17"/>
      <c r="H393" s="17"/>
      <c r="I393" s="116" t="n">
        <v>41670</v>
      </c>
      <c r="J393" s="17"/>
      <c r="K393" s="19" t="s">
        <v>1280</v>
      </c>
      <c r="L393" s="19"/>
      <c r="M393" s="19" t="s">
        <v>169</v>
      </c>
      <c r="N393" s="17"/>
      <c r="O393" s="33"/>
      <c r="P393" s="17" t="s">
        <v>170</v>
      </c>
    </row>
    <row r="394" customFormat="false" ht="47.25" hidden="false" customHeight="false" outlineLevel="0" collapsed="false">
      <c r="A394" s="17" t="n">
        <v>311</v>
      </c>
      <c r="B394" s="90" t="s">
        <v>1281</v>
      </c>
      <c r="C394" s="19" t="s">
        <v>1282</v>
      </c>
      <c r="D394" s="19" t="s">
        <v>1283</v>
      </c>
      <c r="E394" s="101" t="n">
        <v>913</v>
      </c>
      <c r="F394" s="17" t="n">
        <f aca="false">E394*2194</f>
        <v>2003122</v>
      </c>
      <c r="G394" s="17"/>
      <c r="H394" s="17"/>
      <c r="I394" s="116" t="n">
        <v>41683</v>
      </c>
      <c r="J394" s="17"/>
      <c r="K394" s="19" t="s">
        <v>1284</v>
      </c>
      <c r="L394" s="19"/>
      <c r="M394" s="19" t="s">
        <v>169</v>
      </c>
      <c r="N394" s="17"/>
      <c r="O394" s="33"/>
      <c r="P394" s="17" t="s">
        <v>170</v>
      </c>
    </row>
    <row r="395" customFormat="false" ht="63" hidden="false" customHeight="false" outlineLevel="0" collapsed="false">
      <c r="A395" s="17" t="n">
        <v>312</v>
      </c>
      <c r="B395" s="90" t="s">
        <v>1285</v>
      </c>
      <c r="C395" s="19" t="s">
        <v>1286</v>
      </c>
      <c r="D395" s="19" t="s">
        <v>1287</v>
      </c>
      <c r="E395" s="101" t="n">
        <v>835</v>
      </c>
      <c r="F395" s="17" t="n">
        <f aca="false">E395*2194</f>
        <v>1831990</v>
      </c>
      <c r="G395" s="17"/>
      <c r="H395" s="17"/>
      <c r="I395" s="116" t="n">
        <v>41670</v>
      </c>
      <c r="J395" s="17"/>
      <c r="K395" s="19" t="s">
        <v>1288</v>
      </c>
      <c r="L395" s="19"/>
      <c r="M395" s="19" t="s">
        <v>169</v>
      </c>
      <c r="N395" s="17"/>
      <c r="O395" s="33"/>
      <c r="P395" s="17" t="s">
        <v>170</v>
      </c>
    </row>
    <row r="396" customFormat="false" ht="63" hidden="false" customHeight="false" outlineLevel="0" collapsed="false">
      <c r="A396" s="17" t="n">
        <v>313</v>
      </c>
      <c r="B396" s="90" t="s">
        <v>1289</v>
      </c>
      <c r="C396" s="19" t="s">
        <v>1290</v>
      </c>
      <c r="D396" s="19" t="s">
        <v>1291</v>
      </c>
      <c r="E396" s="101" t="n">
        <v>718</v>
      </c>
      <c r="F396" s="17" t="n">
        <f aca="false">E396*2194</f>
        <v>1575292</v>
      </c>
      <c r="G396" s="17"/>
      <c r="H396" s="17"/>
      <c r="I396" s="116" t="s">
        <v>1275</v>
      </c>
      <c r="J396" s="17"/>
      <c r="K396" s="19" t="s">
        <v>1292</v>
      </c>
      <c r="L396" s="19"/>
      <c r="M396" s="19" t="s">
        <v>169</v>
      </c>
      <c r="N396" s="17"/>
      <c r="O396" s="33"/>
      <c r="P396" s="17" t="s">
        <v>170</v>
      </c>
    </row>
    <row r="397" customFormat="false" ht="63" hidden="false" customHeight="false" outlineLevel="0" collapsed="false">
      <c r="A397" s="17" t="n">
        <v>314</v>
      </c>
      <c r="B397" s="90" t="s">
        <v>1285</v>
      </c>
      <c r="C397" s="19" t="s">
        <v>1293</v>
      </c>
      <c r="D397" s="19" t="s">
        <v>1294</v>
      </c>
      <c r="E397" s="101" t="n">
        <v>130</v>
      </c>
      <c r="F397" s="17" t="n">
        <f aca="false">E397*2194</f>
        <v>285220</v>
      </c>
      <c r="G397" s="17"/>
      <c r="H397" s="17"/>
      <c r="I397" s="116" t="s">
        <v>1275</v>
      </c>
      <c r="J397" s="17"/>
      <c r="K397" s="19" t="s">
        <v>1295</v>
      </c>
      <c r="L397" s="19"/>
      <c r="M397" s="19" t="s">
        <v>169</v>
      </c>
      <c r="N397" s="17"/>
      <c r="O397" s="33"/>
      <c r="P397" s="17" t="s">
        <v>170</v>
      </c>
    </row>
    <row r="398" customFormat="false" ht="47.25" hidden="false" customHeight="false" outlineLevel="0" collapsed="false">
      <c r="A398" s="17" t="n">
        <v>315</v>
      </c>
      <c r="B398" s="90" t="s">
        <v>1296</v>
      </c>
      <c r="C398" s="19" t="s">
        <v>1297</v>
      </c>
      <c r="D398" s="19" t="s">
        <v>1298</v>
      </c>
      <c r="E398" s="101" t="n">
        <v>437</v>
      </c>
      <c r="F398" s="17" t="n">
        <f aca="false">E398*2194</f>
        <v>958778</v>
      </c>
      <c r="G398" s="17"/>
      <c r="H398" s="17"/>
      <c r="I398" s="19" t="s">
        <v>1270</v>
      </c>
      <c r="J398" s="17"/>
      <c r="K398" s="19" t="s">
        <v>1299</v>
      </c>
      <c r="L398" s="19"/>
      <c r="M398" s="19" t="s">
        <v>169</v>
      </c>
      <c r="N398" s="17"/>
      <c r="O398" s="33"/>
      <c r="P398" s="17" t="s">
        <v>170</v>
      </c>
    </row>
    <row r="399" customFormat="false" ht="47.25" hidden="false" customHeight="false" outlineLevel="0" collapsed="false">
      <c r="A399" s="17" t="n">
        <v>316</v>
      </c>
      <c r="B399" s="90" t="s">
        <v>1300</v>
      </c>
      <c r="C399" s="19" t="s">
        <v>1301</v>
      </c>
      <c r="D399" s="19" t="s">
        <v>1302</v>
      </c>
      <c r="E399" s="101" t="n">
        <v>407</v>
      </c>
      <c r="F399" s="17" t="n">
        <f aca="false">E399*2194</f>
        <v>892958</v>
      </c>
      <c r="G399" s="17"/>
      <c r="H399" s="17"/>
      <c r="I399" s="19" t="s">
        <v>1270</v>
      </c>
      <c r="J399" s="17"/>
      <c r="K399" s="19" t="s">
        <v>1303</v>
      </c>
      <c r="L399" s="19"/>
      <c r="M399" s="19" t="s">
        <v>169</v>
      </c>
      <c r="N399" s="17"/>
      <c r="O399" s="33"/>
      <c r="P399" s="17" t="s">
        <v>170</v>
      </c>
    </row>
    <row r="400" customFormat="false" ht="47.25" hidden="false" customHeight="false" outlineLevel="0" collapsed="false">
      <c r="A400" s="17" t="n">
        <v>317</v>
      </c>
      <c r="B400" s="90" t="s">
        <v>1296</v>
      </c>
      <c r="C400" s="19" t="s">
        <v>1304</v>
      </c>
      <c r="D400" s="19" t="s">
        <v>1305</v>
      </c>
      <c r="E400" s="101" t="n">
        <v>323</v>
      </c>
      <c r="F400" s="17" t="n">
        <f aca="false">E400*2194</f>
        <v>708662</v>
      </c>
      <c r="G400" s="17"/>
      <c r="H400" s="17"/>
      <c r="I400" s="19" t="s">
        <v>1306</v>
      </c>
      <c r="J400" s="17"/>
      <c r="K400" s="19" t="s">
        <v>1307</v>
      </c>
      <c r="L400" s="19"/>
      <c r="M400" s="19" t="s">
        <v>169</v>
      </c>
      <c r="N400" s="17"/>
      <c r="O400" s="33"/>
      <c r="P400" s="17" t="s">
        <v>170</v>
      </c>
    </row>
    <row r="401" customFormat="false" ht="47.25" hidden="false" customHeight="false" outlineLevel="0" collapsed="false">
      <c r="A401" s="17" t="n">
        <v>318</v>
      </c>
      <c r="B401" s="90" t="s">
        <v>1308</v>
      </c>
      <c r="C401" s="19" t="s">
        <v>1309</v>
      </c>
      <c r="D401" s="19" t="s">
        <v>1310</v>
      </c>
      <c r="E401" s="101" t="n">
        <v>245</v>
      </c>
      <c r="F401" s="17" t="n">
        <f aca="false">E401*2194</f>
        <v>537530</v>
      </c>
      <c r="G401" s="17"/>
      <c r="H401" s="17"/>
      <c r="I401" s="19" t="s">
        <v>1306</v>
      </c>
      <c r="J401" s="17"/>
      <c r="K401" s="19" t="s">
        <v>1311</v>
      </c>
      <c r="L401" s="19"/>
      <c r="M401" s="19" t="s">
        <v>169</v>
      </c>
      <c r="N401" s="17"/>
      <c r="O401" s="33"/>
      <c r="P401" s="17" t="s">
        <v>170</v>
      </c>
    </row>
    <row r="402" customFormat="false" ht="47.25" hidden="false" customHeight="false" outlineLevel="0" collapsed="false">
      <c r="A402" s="17" t="n">
        <v>319</v>
      </c>
      <c r="B402" s="90" t="s">
        <v>1312</v>
      </c>
      <c r="C402" s="19" t="s">
        <v>1313</v>
      </c>
      <c r="D402" s="19" t="s">
        <v>1314</v>
      </c>
      <c r="E402" s="101" t="n">
        <v>242</v>
      </c>
      <c r="F402" s="17" t="n">
        <f aca="false">E402*2194</f>
        <v>530948</v>
      </c>
      <c r="G402" s="17"/>
      <c r="H402" s="17"/>
      <c r="I402" s="19" t="s">
        <v>1306</v>
      </c>
      <c r="J402" s="17"/>
      <c r="K402" s="19" t="s">
        <v>1315</v>
      </c>
      <c r="L402" s="19"/>
      <c r="M402" s="19" t="s">
        <v>169</v>
      </c>
      <c r="N402" s="17"/>
      <c r="O402" s="33"/>
      <c r="P402" s="17" t="s">
        <v>170</v>
      </c>
    </row>
    <row r="403" customFormat="false" ht="47.25" hidden="false" customHeight="false" outlineLevel="0" collapsed="false">
      <c r="A403" s="17" t="n">
        <v>320</v>
      </c>
      <c r="B403" s="90" t="s">
        <v>1312</v>
      </c>
      <c r="C403" s="19" t="s">
        <v>1316</v>
      </c>
      <c r="D403" s="19" t="s">
        <v>1317</v>
      </c>
      <c r="E403" s="101" t="n">
        <v>239</v>
      </c>
      <c r="F403" s="17" t="n">
        <f aca="false">E403*2194</f>
        <v>524366</v>
      </c>
      <c r="G403" s="17"/>
      <c r="H403" s="17"/>
      <c r="I403" s="116" t="n">
        <v>41670</v>
      </c>
      <c r="J403" s="17"/>
      <c r="K403" s="19" t="s">
        <v>1318</v>
      </c>
      <c r="L403" s="19"/>
      <c r="M403" s="19" t="s">
        <v>169</v>
      </c>
      <c r="N403" s="17"/>
      <c r="O403" s="33"/>
      <c r="P403" s="17" t="s">
        <v>170</v>
      </c>
    </row>
    <row r="404" customFormat="false" ht="47.25" hidden="false" customHeight="false" outlineLevel="0" collapsed="false">
      <c r="A404" s="17" t="n">
        <v>321</v>
      </c>
      <c r="B404" s="90" t="s">
        <v>1312</v>
      </c>
      <c r="C404" s="19" t="s">
        <v>1319</v>
      </c>
      <c r="D404" s="19" t="s">
        <v>1320</v>
      </c>
      <c r="E404" s="101" t="n">
        <v>218</v>
      </c>
      <c r="F404" s="17" t="n">
        <f aca="false">E404*2194</f>
        <v>478292</v>
      </c>
      <c r="G404" s="17"/>
      <c r="H404" s="17"/>
      <c r="I404" s="19" t="s">
        <v>1270</v>
      </c>
      <c r="J404" s="17"/>
      <c r="K404" s="19" t="s">
        <v>1321</v>
      </c>
      <c r="L404" s="19"/>
      <c r="M404" s="19" t="s">
        <v>169</v>
      </c>
      <c r="N404" s="17"/>
      <c r="O404" s="33"/>
      <c r="P404" s="17" t="s">
        <v>170</v>
      </c>
    </row>
    <row r="405" customFormat="false" ht="47.25" hidden="false" customHeight="false" outlineLevel="0" collapsed="false">
      <c r="A405" s="17" t="n">
        <v>322</v>
      </c>
      <c r="B405" s="90" t="s">
        <v>1312</v>
      </c>
      <c r="C405" s="19" t="s">
        <v>1322</v>
      </c>
      <c r="D405" s="19" t="s">
        <v>1323</v>
      </c>
      <c r="E405" s="101" t="n">
        <v>192</v>
      </c>
      <c r="F405" s="17" t="n">
        <f aca="false">E405*2194</f>
        <v>421248</v>
      </c>
      <c r="G405" s="17"/>
      <c r="H405" s="17"/>
      <c r="I405" s="19" t="s">
        <v>1275</v>
      </c>
      <c r="J405" s="17"/>
      <c r="K405" s="19" t="s">
        <v>1324</v>
      </c>
      <c r="L405" s="19"/>
      <c r="M405" s="19" t="s">
        <v>169</v>
      </c>
      <c r="N405" s="17"/>
      <c r="O405" s="33"/>
      <c r="P405" s="17" t="s">
        <v>170</v>
      </c>
    </row>
    <row r="406" customFormat="false" ht="47.25" hidden="false" customHeight="false" outlineLevel="0" collapsed="false">
      <c r="A406" s="17" t="n">
        <v>323</v>
      </c>
      <c r="B406" s="90" t="s">
        <v>1312</v>
      </c>
      <c r="C406" s="19" t="s">
        <v>1325</v>
      </c>
      <c r="D406" s="19" t="s">
        <v>1326</v>
      </c>
      <c r="E406" s="101" t="n">
        <v>187</v>
      </c>
      <c r="F406" s="17" t="n">
        <f aca="false">E406*2194</f>
        <v>410278</v>
      </c>
      <c r="G406" s="17"/>
      <c r="H406" s="17"/>
      <c r="I406" s="19" t="s">
        <v>1306</v>
      </c>
      <c r="J406" s="17"/>
      <c r="K406" s="19" t="s">
        <v>1327</v>
      </c>
      <c r="L406" s="19"/>
      <c r="M406" s="19" t="s">
        <v>169</v>
      </c>
      <c r="N406" s="17"/>
      <c r="O406" s="33"/>
      <c r="P406" s="17" t="s">
        <v>170</v>
      </c>
    </row>
    <row r="407" customFormat="false" ht="47.25" hidden="false" customHeight="false" outlineLevel="0" collapsed="false">
      <c r="A407" s="17" t="n">
        <v>324</v>
      </c>
      <c r="B407" s="90" t="s">
        <v>1312</v>
      </c>
      <c r="C407" s="19" t="s">
        <v>1328</v>
      </c>
      <c r="D407" s="19" t="s">
        <v>1329</v>
      </c>
      <c r="E407" s="101" t="n">
        <v>160</v>
      </c>
      <c r="F407" s="17" t="n">
        <f aca="false">E407*2194</f>
        <v>351040</v>
      </c>
      <c r="G407" s="17"/>
      <c r="H407" s="17"/>
      <c r="I407" s="19" t="s">
        <v>1275</v>
      </c>
      <c r="J407" s="17"/>
      <c r="K407" s="19" t="s">
        <v>1330</v>
      </c>
      <c r="L407" s="19"/>
      <c r="M407" s="19" t="s">
        <v>169</v>
      </c>
      <c r="N407" s="17"/>
      <c r="O407" s="33"/>
      <c r="P407" s="17" t="s">
        <v>170</v>
      </c>
    </row>
    <row r="408" customFormat="false" ht="47.25" hidden="false" customHeight="false" outlineLevel="0" collapsed="false">
      <c r="A408" s="17" t="n">
        <v>325</v>
      </c>
      <c r="B408" s="90" t="s">
        <v>1312</v>
      </c>
      <c r="C408" s="19" t="s">
        <v>1331</v>
      </c>
      <c r="D408" s="19" t="s">
        <v>1332</v>
      </c>
      <c r="E408" s="101" t="n">
        <v>139</v>
      </c>
      <c r="F408" s="17" t="n">
        <f aca="false">E408*2194</f>
        <v>304966</v>
      </c>
      <c r="G408" s="17"/>
      <c r="H408" s="17"/>
      <c r="I408" s="19" t="s">
        <v>1333</v>
      </c>
      <c r="J408" s="17"/>
      <c r="K408" s="19" t="s">
        <v>1334</v>
      </c>
      <c r="L408" s="19"/>
      <c r="M408" s="19" t="s">
        <v>169</v>
      </c>
      <c r="N408" s="17"/>
      <c r="O408" s="33"/>
      <c r="P408" s="17" t="s">
        <v>170</v>
      </c>
    </row>
    <row r="409" customFormat="false" ht="47.25" hidden="false" customHeight="false" outlineLevel="0" collapsed="false">
      <c r="A409" s="17" t="n">
        <v>326</v>
      </c>
      <c r="B409" s="90" t="s">
        <v>1335</v>
      </c>
      <c r="C409" s="19" t="s">
        <v>1336</v>
      </c>
      <c r="D409" s="19" t="s">
        <v>1337</v>
      </c>
      <c r="E409" s="101" t="n">
        <v>134</v>
      </c>
      <c r="F409" s="17" t="n">
        <f aca="false">E409*2194</f>
        <v>293996</v>
      </c>
      <c r="G409" s="17"/>
      <c r="H409" s="17"/>
      <c r="I409" s="19" t="s">
        <v>1275</v>
      </c>
      <c r="J409" s="17"/>
      <c r="K409" s="19" t="s">
        <v>1338</v>
      </c>
      <c r="L409" s="19"/>
      <c r="M409" s="19" t="s">
        <v>169</v>
      </c>
      <c r="N409" s="17"/>
      <c r="O409" s="33"/>
      <c r="P409" s="17" t="s">
        <v>170</v>
      </c>
    </row>
    <row r="410" customFormat="false" ht="63" hidden="false" customHeight="false" outlineLevel="0" collapsed="false">
      <c r="A410" s="17" t="n">
        <v>327</v>
      </c>
      <c r="B410" s="90" t="s">
        <v>1339</v>
      </c>
      <c r="C410" s="19" t="s">
        <v>1340</v>
      </c>
      <c r="D410" s="19" t="s">
        <v>1341</v>
      </c>
      <c r="E410" s="101" t="n">
        <v>467</v>
      </c>
      <c r="F410" s="17" t="n">
        <f aca="false">E410*2194</f>
        <v>1024598</v>
      </c>
      <c r="G410" s="17"/>
      <c r="H410" s="17"/>
      <c r="I410" s="19" t="s">
        <v>1275</v>
      </c>
      <c r="J410" s="17"/>
      <c r="K410" s="19" t="s">
        <v>1342</v>
      </c>
      <c r="L410" s="19"/>
      <c r="M410" s="19" t="s">
        <v>169</v>
      </c>
      <c r="N410" s="17"/>
      <c r="O410" s="33"/>
      <c r="P410" s="17" t="s">
        <v>170</v>
      </c>
    </row>
    <row r="411" customFormat="false" ht="63" hidden="false" customHeight="false" outlineLevel="0" collapsed="false">
      <c r="A411" s="17" t="n">
        <v>328</v>
      </c>
      <c r="B411" s="90" t="s">
        <v>1339</v>
      </c>
      <c r="C411" s="19" t="s">
        <v>1343</v>
      </c>
      <c r="D411" s="19" t="s">
        <v>1344</v>
      </c>
      <c r="E411" s="101" t="n">
        <v>390</v>
      </c>
      <c r="F411" s="17" t="n">
        <f aca="false">E411*2194</f>
        <v>855660</v>
      </c>
      <c r="G411" s="17"/>
      <c r="H411" s="17"/>
      <c r="I411" s="19" t="s">
        <v>1275</v>
      </c>
      <c r="J411" s="17"/>
      <c r="K411" s="19" t="s">
        <v>1345</v>
      </c>
      <c r="L411" s="19"/>
      <c r="M411" s="19" t="s">
        <v>169</v>
      </c>
      <c r="N411" s="17"/>
      <c r="O411" s="33"/>
      <c r="P411" s="17" t="s">
        <v>170</v>
      </c>
    </row>
    <row r="412" customFormat="false" ht="63" hidden="false" customHeight="false" outlineLevel="0" collapsed="false">
      <c r="A412" s="17" t="n">
        <v>329</v>
      </c>
      <c r="B412" s="90" t="s">
        <v>1346</v>
      </c>
      <c r="C412" s="19" t="s">
        <v>1347</v>
      </c>
      <c r="D412" s="19" t="s">
        <v>1348</v>
      </c>
      <c r="E412" s="101" t="n">
        <v>1496</v>
      </c>
      <c r="F412" s="17" t="n">
        <f aca="false">E412*2194</f>
        <v>3282224</v>
      </c>
      <c r="G412" s="17"/>
      <c r="H412" s="17"/>
      <c r="I412" s="19" t="s">
        <v>1275</v>
      </c>
      <c r="J412" s="17"/>
      <c r="K412" s="19" t="s">
        <v>1349</v>
      </c>
      <c r="L412" s="19"/>
      <c r="M412" s="19" t="s">
        <v>169</v>
      </c>
      <c r="N412" s="17"/>
      <c r="O412" s="33"/>
      <c r="P412" s="17" t="s">
        <v>170</v>
      </c>
    </row>
    <row r="413" customFormat="false" ht="63" hidden="false" customHeight="false" outlineLevel="0" collapsed="false">
      <c r="A413" s="17" t="n">
        <v>330</v>
      </c>
      <c r="B413" s="90" t="s">
        <v>1350</v>
      </c>
      <c r="C413" s="19" t="s">
        <v>1351</v>
      </c>
      <c r="D413" s="19" t="s">
        <v>1352</v>
      </c>
      <c r="E413" s="101" t="n">
        <v>1017</v>
      </c>
      <c r="F413" s="17" t="n">
        <f aca="false">E413*2194</f>
        <v>2231298</v>
      </c>
      <c r="G413" s="17"/>
      <c r="H413" s="17"/>
      <c r="I413" s="19" t="s">
        <v>1353</v>
      </c>
      <c r="J413" s="17"/>
      <c r="K413" s="19" t="s">
        <v>1354</v>
      </c>
      <c r="L413" s="19"/>
      <c r="M413" s="19" t="s">
        <v>169</v>
      </c>
      <c r="N413" s="17"/>
      <c r="O413" s="33"/>
      <c r="P413" s="17" t="s">
        <v>170</v>
      </c>
    </row>
    <row r="414" customFormat="false" ht="63" hidden="false" customHeight="false" outlineLevel="0" collapsed="false">
      <c r="A414" s="17" t="n">
        <v>331</v>
      </c>
      <c r="B414" s="90" t="s">
        <v>1339</v>
      </c>
      <c r="C414" s="19" t="s">
        <v>1355</v>
      </c>
      <c r="D414" s="19" t="s">
        <v>1356</v>
      </c>
      <c r="E414" s="101" t="n">
        <v>1128</v>
      </c>
      <c r="F414" s="17" t="n">
        <f aca="false">E414*2194</f>
        <v>2474832</v>
      </c>
      <c r="G414" s="17"/>
      <c r="H414" s="17"/>
      <c r="I414" s="19" t="s">
        <v>1270</v>
      </c>
      <c r="J414" s="17"/>
      <c r="K414" s="19" t="s">
        <v>1357</v>
      </c>
      <c r="L414" s="19"/>
      <c r="M414" s="19" t="s">
        <v>169</v>
      </c>
      <c r="N414" s="17"/>
      <c r="O414" s="33"/>
      <c r="P414" s="17" t="s">
        <v>170</v>
      </c>
    </row>
    <row r="415" customFormat="false" ht="63" hidden="false" customHeight="false" outlineLevel="0" collapsed="false">
      <c r="A415" s="17" t="n">
        <v>332</v>
      </c>
      <c r="B415" s="90" t="s">
        <v>1358</v>
      </c>
      <c r="C415" s="19" t="s">
        <v>1359</v>
      </c>
      <c r="D415" s="19" t="s">
        <v>1360</v>
      </c>
      <c r="E415" s="101" t="n">
        <v>570</v>
      </c>
      <c r="F415" s="17" t="n">
        <f aca="false">E415*2194</f>
        <v>1250580</v>
      </c>
      <c r="G415" s="17"/>
      <c r="H415" s="17"/>
      <c r="I415" s="19" t="s">
        <v>1361</v>
      </c>
      <c r="J415" s="17"/>
      <c r="K415" s="19"/>
      <c r="L415" s="19"/>
      <c r="M415" s="19" t="s">
        <v>169</v>
      </c>
      <c r="N415" s="17"/>
      <c r="O415" s="33"/>
      <c r="P415" s="17" t="s">
        <v>170</v>
      </c>
    </row>
    <row r="416" customFormat="false" ht="78.75" hidden="false" customHeight="false" outlineLevel="0" collapsed="false">
      <c r="A416" s="17" t="n">
        <v>333</v>
      </c>
      <c r="B416" s="90" t="s">
        <v>1362</v>
      </c>
      <c r="C416" s="19" t="s">
        <v>1363</v>
      </c>
      <c r="D416" s="19" t="s">
        <v>1364</v>
      </c>
      <c r="E416" s="101" t="n">
        <v>800</v>
      </c>
      <c r="F416" s="17" t="n">
        <f aca="false">E416*2194</f>
        <v>1755200</v>
      </c>
      <c r="G416" s="17"/>
      <c r="H416" s="17"/>
      <c r="I416" s="19" t="s">
        <v>1361</v>
      </c>
      <c r="J416" s="17"/>
      <c r="K416" s="19"/>
      <c r="L416" s="19"/>
      <c r="M416" s="19" t="s">
        <v>169</v>
      </c>
      <c r="N416" s="17"/>
      <c r="O416" s="33"/>
      <c r="P416" s="17" t="s">
        <v>170</v>
      </c>
    </row>
    <row r="417" customFormat="false" ht="78.75" hidden="false" customHeight="false" outlineLevel="0" collapsed="false">
      <c r="A417" s="17" t="n">
        <v>334</v>
      </c>
      <c r="B417" s="90" t="s">
        <v>1362</v>
      </c>
      <c r="C417" s="19" t="s">
        <v>1365</v>
      </c>
      <c r="D417" s="19" t="s">
        <v>1366</v>
      </c>
      <c r="E417" s="101" t="n">
        <v>870</v>
      </c>
      <c r="F417" s="17" t="n">
        <f aca="false">E417*2194</f>
        <v>1908780</v>
      </c>
      <c r="G417" s="17"/>
      <c r="H417" s="17"/>
      <c r="I417" s="19" t="s">
        <v>1361</v>
      </c>
      <c r="J417" s="17"/>
      <c r="K417" s="19"/>
      <c r="L417" s="19"/>
      <c r="M417" s="19" t="s">
        <v>169</v>
      </c>
      <c r="N417" s="17"/>
      <c r="O417" s="33"/>
      <c r="P417" s="17" t="s">
        <v>170</v>
      </c>
    </row>
    <row r="418" customFormat="false" ht="94.5" hidden="false" customHeight="false" outlineLevel="0" collapsed="false">
      <c r="A418" s="17" t="n">
        <v>335</v>
      </c>
      <c r="B418" s="90" t="s">
        <v>1367</v>
      </c>
      <c r="C418" s="19" t="s">
        <v>1368</v>
      </c>
      <c r="D418" s="19" t="s">
        <v>1369</v>
      </c>
      <c r="E418" s="101" t="n">
        <v>304</v>
      </c>
      <c r="F418" s="17" t="n">
        <f aca="false">E418*2194</f>
        <v>666976</v>
      </c>
      <c r="G418" s="17"/>
      <c r="H418" s="17"/>
      <c r="I418" s="19" t="s">
        <v>1370</v>
      </c>
      <c r="J418" s="17"/>
      <c r="K418" s="19" t="s">
        <v>1371</v>
      </c>
      <c r="L418" s="19"/>
      <c r="M418" s="19" t="s">
        <v>169</v>
      </c>
      <c r="N418" s="17"/>
      <c r="O418" s="33"/>
      <c r="P418" s="17" t="s">
        <v>170</v>
      </c>
    </row>
    <row r="419" customFormat="false" ht="94.5" hidden="false" customHeight="false" outlineLevel="0" collapsed="false">
      <c r="A419" s="17" t="n">
        <v>336</v>
      </c>
      <c r="B419" s="90" t="s">
        <v>1372</v>
      </c>
      <c r="C419" s="19" t="s">
        <v>1373</v>
      </c>
      <c r="D419" s="19" t="s">
        <v>1374</v>
      </c>
      <c r="E419" s="101" t="n">
        <v>1868</v>
      </c>
      <c r="F419" s="17" t="n">
        <v>4099050</v>
      </c>
      <c r="G419" s="17"/>
      <c r="H419" s="17"/>
      <c r="I419" s="19" t="s">
        <v>1370</v>
      </c>
      <c r="J419" s="17"/>
      <c r="K419" s="19" t="s">
        <v>1375</v>
      </c>
      <c r="L419" s="19"/>
      <c r="M419" s="19" t="s">
        <v>169</v>
      </c>
      <c r="N419" s="17"/>
      <c r="O419" s="33"/>
      <c r="P419" s="17" t="s">
        <v>170</v>
      </c>
    </row>
    <row r="420" customFormat="false" ht="94.5" hidden="false" customHeight="false" outlineLevel="0" collapsed="false">
      <c r="A420" s="17" t="n">
        <v>337</v>
      </c>
      <c r="B420" s="90" t="s">
        <v>1376</v>
      </c>
      <c r="C420" s="19" t="s">
        <v>1377</v>
      </c>
      <c r="D420" s="19" t="s">
        <v>1378</v>
      </c>
      <c r="E420" s="101" t="n">
        <v>643</v>
      </c>
      <c r="F420" s="17" t="n">
        <f aca="false">E420*2194</f>
        <v>1410742</v>
      </c>
      <c r="G420" s="17"/>
      <c r="H420" s="17"/>
      <c r="I420" s="19" t="s">
        <v>1370</v>
      </c>
      <c r="J420" s="17"/>
      <c r="K420" s="19" t="s">
        <v>1379</v>
      </c>
      <c r="L420" s="19"/>
      <c r="M420" s="19" t="s">
        <v>169</v>
      </c>
      <c r="N420" s="17"/>
      <c r="O420" s="33"/>
      <c r="P420" s="17" t="s">
        <v>170</v>
      </c>
    </row>
    <row r="421" customFormat="false" ht="94.5" hidden="false" customHeight="false" outlineLevel="0" collapsed="false">
      <c r="A421" s="17" t="n">
        <v>338</v>
      </c>
      <c r="B421" s="90" t="s">
        <v>1376</v>
      </c>
      <c r="C421" s="19" t="s">
        <v>1380</v>
      </c>
      <c r="D421" s="17" t="s">
        <v>1381</v>
      </c>
      <c r="E421" s="18" t="n">
        <v>216</v>
      </c>
      <c r="F421" s="17" t="n">
        <v>474563</v>
      </c>
      <c r="G421" s="17"/>
      <c r="H421" s="17"/>
      <c r="I421" s="19" t="s">
        <v>1370</v>
      </c>
      <c r="J421" s="17"/>
      <c r="K421" s="19" t="s">
        <v>1382</v>
      </c>
      <c r="L421" s="19"/>
      <c r="M421" s="19" t="s">
        <v>169</v>
      </c>
      <c r="N421" s="17"/>
      <c r="O421" s="33"/>
      <c r="P421" s="17" t="s">
        <v>170</v>
      </c>
    </row>
    <row r="422" customFormat="false" ht="94.5" hidden="false" customHeight="false" outlineLevel="0" collapsed="false">
      <c r="A422" s="17" t="n">
        <v>339</v>
      </c>
      <c r="B422" s="90" t="s">
        <v>1383</v>
      </c>
      <c r="C422" s="19" t="s">
        <v>1384</v>
      </c>
      <c r="D422" s="17" t="s">
        <v>1385</v>
      </c>
      <c r="E422" s="18" t="n">
        <v>95</v>
      </c>
      <c r="F422" s="17" t="n">
        <f aca="false">E422*2194</f>
        <v>208430</v>
      </c>
      <c r="G422" s="17"/>
      <c r="H422" s="17"/>
      <c r="I422" s="19" t="s">
        <v>1370</v>
      </c>
      <c r="J422" s="17"/>
      <c r="K422" s="19" t="s">
        <v>1386</v>
      </c>
      <c r="L422" s="19"/>
      <c r="M422" s="19" t="s">
        <v>169</v>
      </c>
      <c r="N422" s="17"/>
      <c r="O422" s="33"/>
      <c r="P422" s="17" t="s">
        <v>170</v>
      </c>
    </row>
    <row r="423" customFormat="false" ht="94.5" hidden="false" customHeight="false" outlineLevel="0" collapsed="false">
      <c r="A423" s="17" t="n">
        <v>340</v>
      </c>
      <c r="B423" s="90" t="s">
        <v>1387</v>
      </c>
      <c r="C423" s="19" t="s">
        <v>1388</v>
      </c>
      <c r="D423" s="17" t="s">
        <v>1389</v>
      </c>
      <c r="E423" s="18" t="n">
        <v>835</v>
      </c>
      <c r="F423" s="17" t="n">
        <f aca="false">E423*2194</f>
        <v>1831990</v>
      </c>
      <c r="G423" s="17"/>
      <c r="H423" s="17"/>
      <c r="I423" s="17" t="s">
        <v>1370</v>
      </c>
      <c r="J423" s="17"/>
      <c r="K423" s="19" t="s">
        <v>1390</v>
      </c>
      <c r="L423" s="19"/>
      <c r="M423" s="19" t="s">
        <v>169</v>
      </c>
      <c r="N423" s="17"/>
      <c r="O423" s="33"/>
      <c r="P423" s="17" t="s">
        <v>170</v>
      </c>
    </row>
    <row r="424" customFormat="false" ht="78.75" hidden="false" customHeight="false" outlineLevel="0" collapsed="false">
      <c r="A424" s="17" t="n">
        <v>341</v>
      </c>
      <c r="B424" s="90" t="s">
        <v>1391</v>
      </c>
      <c r="C424" s="19" t="s">
        <v>1392</v>
      </c>
      <c r="D424" s="17" t="s">
        <v>1393</v>
      </c>
      <c r="E424" s="18" t="n">
        <v>342</v>
      </c>
      <c r="F424" s="17" t="n">
        <f aca="false">E424*2194</f>
        <v>750348</v>
      </c>
      <c r="G424" s="17"/>
      <c r="H424" s="17"/>
      <c r="I424" s="96" t="n">
        <v>42851</v>
      </c>
      <c r="J424" s="17"/>
      <c r="K424" s="19" t="s">
        <v>1394</v>
      </c>
      <c r="L424" s="19"/>
      <c r="M424" s="19" t="s">
        <v>169</v>
      </c>
      <c r="N424" s="17"/>
      <c r="O424" s="33"/>
      <c r="P424" s="17" t="s">
        <v>170</v>
      </c>
    </row>
    <row r="425" customFormat="false" ht="47.25" hidden="false" customHeight="false" outlineLevel="0" collapsed="false">
      <c r="A425" s="17" t="n">
        <v>342</v>
      </c>
      <c r="B425" s="90" t="s">
        <v>1395</v>
      </c>
      <c r="C425" s="19" t="s">
        <v>1396</v>
      </c>
      <c r="D425" s="30" t="s">
        <v>1397</v>
      </c>
      <c r="E425" s="18" t="n">
        <v>260</v>
      </c>
      <c r="F425" s="17" t="n">
        <f aca="false">E425*2194</f>
        <v>570440</v>
      </c>
      <c r="G425" s="17"/>
      <c r="H425" s="17"/>
      <c r="I425" s="96" t="n">
        <v>42593</v>
      </c>
      <c r="J425" s="17"/>
      <c r="K425" s="19"/>
      <c r="L425" s="19"/>
      <c r="M425" s="19" t="s">
        <v>169</v>
      </c>
      <c r="N425" s="17"/>
      <c r="O425" s="33"/>
      <c r="P425" s="17" t="s">
        <v>170</v>
      </c>
    </row>
    <row r="426" customFormat="false" ht="31.5" hidden="false" customHeight="false" outlineLevel="0" collapsed="false">
      <c r="A426" s="17" t="n">
        <v>343</v>
      </c>
      <c r="B426" s="90" t="s">
        <v>1398</v>
      </c>
      <c r="C426" s="19" t="s">
        <v>1399</v>
      </c>
      <c r="D426" s="17"/>
      <c r="E426" s="18" t="n">
        <v>630</v>
      </c>
      <c r="F426" s="17" t="n">
        <f aca="false">E426*2194</f>
        <v>1382220</v>
      </c>
      <c r="G426" s="17"/>
      <c r="H426" s="17"/>
      <c r="I426" s="17"/>
      <c r="J426" s="17"/>
      <c r="K426" s="19"/>
      <c r="L426" s="19"/>
      <c r="M426" s="19" t="s">
        <v>169</v>
      </c>
      <c r="N426" s="17"/>
      <c r="O426" s="33"/>
      <c r="P426" s="17" t="s">
        <v>170</v>
      </c>
    </row>
    <row r="427" customFormat="false" ht="31.5" hidden="false" customHeight="false" outlineLevel="0" collapsed="false">
      <c r="A427" s="17" t="n">
        <v>344</v>
      </c>
      <c r="B427" s="90" t="s">
        <v>1398</v>
      </c>
      <c r="C427" s="19" t="s">
        <v>1400</v>
      </c>
      <c r="D427" s="17"/>
      <c r="E427" s="18" t="n">
        <v>670</v>
      </c>
      <c r="F427" s="17" t="n">
        <f aca="false">E427*2194</f>
        <v>1469980</v>
      </c>
      <c r="G427" s="17"/>
      <c r="H427" s="17"/>
      <c r="I427" s="17"/>
      <c r="J427" s="17"/>
      <c r="K427" s="19"/>
      <c r="L427" s="19"/>
      <c r="M427" s="19" t="s">
        <v>169</v>
      </c>
      <c r="N427" s="17"/>
      <c r="O427" s="33"/>
      <c r="P427" s="17" t="s">
        <v>170</v>
      </c>
    </row>
    <row r="428" customFormat="false" ht="31.5" hidden="false" customHeight="false" outlineLevel="0" collapsed="false">
      <c r="A428" s="17" t="n">
        <v>345</v>
      </c>
      <c r="B428" s="90" t="s">
        <v>1398</v>
      </c>
      <c r="C428" s="19" t="s">
        <v>1401</v>
      </c>
      <c r="D428" s="17"/>
      <c r="E428" s="18" t="n">
        <v>770</v>
      </c>
      <c r="F428" s="17" t="n">
        <f aca="false">E428*2194</f>
        <v>1689380</v>
      </c>
      <c r="G428" s="17"/>
      <c r="H428" s="17"/>
      <c r="I428" s="17"/>
      <c r="J428" s="17"/>
      <c r="K428" s="19"/>
      <c r="L428" s="19"/>
      <c r="M428" s="19" t="s">
        <v>169</v>
      </c>
      <c r="N428" s="17"/>
      <c r="O428" s="33"/>
      <c r="P428" s="17" t="s">
        <v>170</v>
      </c>
    </row>
    <row r="429" customFormat="false" ht="47.25" hidden="false" customHeight="false" outlineLevel="0" collapsed="false">
      <c r="A429" s="17" t="n">
        <v>346</v>
      </c>
      <c r="B429" s="90" t="s">
        <v>1402</v>
      </c>
      <c r="C429" s="19" t="s">
        <v>1403</v>
      </c>
      <c r="D429" s="17"/>
      <c r="E429" s="18" t="n">
        <v>730</v>
      </c>
      <c r="F429" s="17" t="n">
        <f aca="false">E429*2194</f>
        <v>1601620</v>
      </c>
      <c r="G429" s="17"/>
      <c r="H429" s="17"/>
      <c r="I429" s="17"/>
      <c r="J429" s="17"/>
      <c r="K429" s="19"/>
      <c r="L429" s="19"/>
      <c r="M429" s="19" t="s">
        <v>169</v>
      </c>
      <c r="N429" s="17"/>
      <c r="O429" s="33"/>
      <c r="P429" s="17" t="s">
        <v>170</v>
      </c>
    </row>
    <row r="430" customFormat="false" ht="31.5" hidden="false" customHeight="false" outlineLevel="0" collapsed="false">
      <c r="A430" s="17" t="n">
        <v>347</v>
      </c>
      <c r="B430" s="90" t="s">
        <v>1404</v>
      </c>
      <c r="C430" s="19" t="s">
        <v>1405</v>
      </c>
      <c r="D430" s="17"/>
      <c r="E430" s="18" t="n">
        <v>350</v>
      </c>
      <c r="F430" s="17" t="n">
        <f aca="false">E430*2194</f>
        <v>767900</v>
      </c>
      <c r="G430" s="17"/>
      <c r="H430" s="17"/>
      <c r="I430" s="17"/>
      <c r="J430" s="17"/>
      <c r="K430" s="19"/>
      <c r="L430" s="19"/>
      <c r="M430" s="19" t="s">
        <v>169</v>
      </c>
      <c r="N430" s="17"/>
      <c r="O430" s="33"/>
      <c r="P430" s="17" t="s">
        <v>170</v>
      </c>
    </row>
    <row r="431" customFormat="false" ht="31.5" hidden="false" customHeight="false" outlineLevel="0" collapsed="false">
      <c r="A431" s="17" t="n">
        <v>348</v>
      </c>
      <c r="B431" s="90" t="s">
        <v>1404</v>
      </c>
      <c r="C431" s="19" t="s">
        <v>1406</v>
      </c>
      <c r="D431" s="17"/>
      <c r="E431" s="18" t="n">
        <v>335</v>
      </c>
      <c r="F431" s="17" t="n">
        <f aca="false">E431*2194</f>
        <v>734990</v>
      </c>
      <c r="G431" s="17"/>
      <c r="H431" s="17"/>
      <c r="I431" s="17"/>
      <c r="J431" s="17"/>
      <c r="K431" s="19"/>
      <c r="L431" s="19"/>
      <c r="M431" s="19" t="s">
        <v>169</v>
      </c>
      <c r="N431" s="17"/>
      <c r="O431" s="33"/>
      <c r="P431" s="17" t="s">
        <v>170</v>
      </c>
    </row>
    <row r="432" customFormat="false" ht="47.25" hidden="false" customHeight="false" outlineLevel="0" collapsed="false">
      <c r="A432" s="17" t="n">
        <v>349</v>
      </c>
      <c r="B432" s="90" t="s">
        <v>1404</v>
      </c>
      <c r="C432" s="19" t="s">
        <v>1407</v>
      </c>
      <c r="D432" s="17"/>
      <c r="E432" s="18" t="n">
        <v>630</v>
      </c>
      <c r="F432" s="17" t="n">
        <f aca="false">E432*2194</f>
        <v>1382220</v>
      </c>
      <c r="G432" s="17"/>
      <c r="H432" s="17"/>
      <c r="I432" s="17"/>
      <c r="J432" s="17"/>
      <c r="K432" s="19"/>
      <c r="L432" s="19"/>
      <c r="M432" s="19" t="s">
        <v>169</v>
      </c>
      <c r="N432" s="17"/>
      <c r="O432" s="33"/>
      <c r="P432" s="17" t="s">
        <v>170</v>
      </c>
    </row>
    <row r="433" customFormat="false" ht="126" hidden="false" customHeight="false" outlineLevel="0" collapsed="false">
      <c r="A433" s="91" t="n">
        <v>350</v>
      </c>
      <c r="B433" s="126" t="s">
        <v>1404</v>
      </c>
      <c r="C433" s="119" t="s">
        <v>1408</v>
      </c>
      <c r="D433" s="91" t="s">
        <v>1409</v>
      </c>
      <c r="E433" s="114" t="n">
        <v>250</v>
      </c>
      <c r="F433" s="91" t="n">
        <f aca="false">E433*2194</f>
        <v>548500</v>
      </c>
      <c r="G433" s="17" t="s">
        <v>1410</v>
      </c>
      <c r="H433" s="17"/>
      <c r="I433" s="17"/>
      <c r="J433" s="30" t="s">
        <v>1411</v>
      </c>
      <c r="K433" s="17"/>
      <c r="L433" s="72" t="s">
        <v>1412</v>
      </c>
      <c r="M433" s="19" t="s">
        <v>169</v>
      </c>
      <c r="N433" s="17"/>
      <c r="O433" s="33"/>
      <c r="P433" s="17"/>
    </row>
    <row r="434" customFormat="false" ht="126" hidden="false" customHeight="false" outlineLevel="0" collapsed="false">
      <c r="A434" s="91" t="n">
        <v>351</v>
      </c>
      <c r="B434" s="126" t="s">
        <v>1404</v>
      </c>
      <c r="C434" s="119" t="s">
        <v>1413</v>
      </c>
      <c r="D434" s="91" t="s">
        <v>1409</v>
      </c>
      <c r="E434" s="114" t="n">
        <v>200</v>
      </c>
      <c r="F434" s="91" t="n">
        <f aca="false">E434*2194</f>
        <v>438800</v>
      </c>
      <c r="G434" s="17" t="s">
        <v>1410</v>
      </c>
      <c r="H434" s="17"/>
      <c r="I434" s="17"/>
      <c r="J434" s="30" t="s">
        <v>1411</v>
      </c>
      <c r="K434" s="17"/>
      <c r="L434" s="72" t="s">
        <v>1412</v>
      </c>
      <c r="M434" s="19" t="s">
        <v>169</v>
      </c>
      <c r="N434" s="17"/>
      <c r="O434" s="33"/>
      <c r="P434" s="17"/>
    </row>
    <row r="435" customFormat="false" ht="126" hidden="false" customHeight="false" outlineLevel="0" collapsed="false">
      <c r="A435" s="91" t="n">
        <v>352</v>
      </c>
      <c r="B435" s="126" t="s">
        <v>1414</v>
      </c>
      <c r="C435" s="119" t="s">
        <v>1415</v>
      </c>
      <c r="D435" s="91"/>
      <c r="E435" s="114" t="n">
        <v>235</v>
      </c>
      <c r="F435" s="91" t="n">
        <v>515590</v>
      </c>
      <c r="G435" s="17" t="s">
        <v>1410</v>
      </c>
      <c r="H435" s="17"/>
      <c r="I435" s="17"/>
      <c r="J435" s="30" t="s">
        <v>1411</v>
      </c>
      <c r="K435" s="17"/>
      <c r="L435" s="72" t="s">
        <v>1412</v>
      </c>
      <c r="M435" s="19" t="s">
        <v>169</v>
      </c>
      <c r="N435" s="17"/>
      <c r="O435" s="33"/>
      <c r="P435" s="17"/>
    </row>
    <row r="436" customFormat="false" ht="110.25" hidden="false" customHeight="false" outlineLevel="0" collapsed="false">
      <c r="A436" s="17" t="n">
        <v>353</v>
      </c>
      <c r="B436" s="90" t="s">
        <v>1416</v>
      </c>
      <c r="C436" s="19" t="s">
        <v>1417</v>
      </c>
      <c r="D436" s="17"/>
      <c r="E436" s="18" t="n">
        <v>2401</v>
      </c>
      <c r="F436" s="100" t="n">
        <v>5268254</v>
      </c>
      <c r="G436" s="17" t="s">
        <v>1410</v>
      </c>
      <c r="H436" s="28"/>
      <c r="I436" s="138"/>
      <c r="J436" s="30" t="s">
        <v>1411</v>
      </c>
      <c r="K436" s="19"/>
      <c r="L436" s="72" t="s">
        <v>1418</v>
      </c>
      <c r="M436" s="19" t="s">
        <v>169</v>
      </c>
      <c r="N436" s="17"/>
      <c r="O436" s="33"/>
      <c r="P436" s="17"/>
    </row>
    <row r="437" customFormat="false" ht="110.25" hidden="false" customHeight="false" outlineLevel="0" collapsed="false">
      <c r="A437" s="17" t="n">
        <v>354</v>
      </c>
      <c r="B437" s="90" t="s">
        <v>1416</v>
      </c>
      <c r="C437" s="19" t="s">
        <v>1419</v>
      </c>
      <c r="D437" s="17"/>
      <c r="E437" s="18" t="n">
        <v>2046</v>
      </c>
      <c r="F437" s="17" t="n">
        <v>3828969</v>
      </c>
      <c r="G437" s="17" t="s">
        <v>1410</v>
      </c>
      <c r="H437" s="17"/>
      <c r="I437" s="116"/>
      <c r="J437" s="30" t="s">
        <v>1411</v>
      </c>
      <c r="K437" s="19"/>
      <c r="L437" s="72" t="s">
        <v>1418</v>
      </c>
      <c r="M437" s="19" t="s">
        <v>169</v>
      </c>
      <c r="N437" s="17"/>
      <c r="O437" s="33"/>
      <c r="P437" s="17"/>
    </row>
    <row r="438" customFormat="false" ht="110.25" hidden="false" customHeight="false" outlineLevel="0" collapsed="false">
      <c r="A438" s="17" t="n">
        <v>355</v>
      </c>
      <c r="B438" s="19" t="s">
        <v>1416</v>
      </c>
      <c r="C438" s="19" t="s">
        <v>1420</v>
      </c>
      <c r="D438" s="17"/>
      <c r="E438" s="18" t="n">
        <v>930</v>
      </c>
      <c r="F438" s="17" t="n">
        <v>2039981</v>
      </c>
      <c r="G438" s="17" t="s">
        <v>1410</v>
      </c>
      <c r="H438" s="17"/>
      <c r="I438" s="19"/>
      <c r="J438" s="30" t="s">
        <v>1411</v>
      </c>
      <c r="K438" s="19"/>
      <c r="L438" s="72" t="s">
        <v>1418</v>
      </c>
      <c r="M438" s="19" t="s">
        <v>169</v>
      </c>
      <c r="N438" s="17"/>
      <c r="O438" s="33"/>
      <c r="P438" s="17"/>
    </row>
    <row r="439" customFormat="false" ht="15.75" hidden="false" customHeight="false" outlineLevel="0" collapsed="false">
      <c r="A439" s="17"/>
      <c r="B439" s="17"/>
      <c r="C439" s="114" t="s">
        <v>1421</v>
      </c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33"/>
      <c r="P439" s="17"/>
    </row>
    <row r="440" customFormat="false" ht="15.75" hidden="false" customHeight="false" outlineLevel="0" collapsed="false">
      <c r="A440" s="121" t="s">
        <v>14</v>
      </c>
      <c r="B440" s="101" t="n">
        <v>2</v>
      </c>
      <c r="C440" s="129" t="s">
        <v>152</v>
      </c>
      <c r="D440" s="18" t="n">
        <v>4</v>
      </c>
      <c r="E440" s="18" t="n">
        <v>5</v>
      </c>
      <c r="F440" s="18" t="n">
        <v>6</v>
      </c>
      <c r="G440" s="18" t="n">
        <v>7</v>
      </c>
      <c r="H440" s="18" t="n">
        <v>8</v>
      </c>
      <c r="I440" s="18" t="n">
        <v>9</v>
      </c>
      <c r="J440" s="18" t="n">
        <v>10</v>
      </c>
      <c r="K440" s="18" t="n">
        <v>11</v>
      </c>
      <c r="L440" s="18" t="s">
        <v>161</v>
      </c>
      <c r="M440" s="18" t="n">
        <v>12</v>
      </c>
      <c r="N440" s="18" t="n">
        <v>13</v>
      </c>
      <c r="O440" s="123" t="n">
        <v>14</v>
      </c>
      <c r="P440" s="18" t="n">
        <v>15</v>
      </c>
    </row>
    <row r="441" customFormat="false" ht="94.5" hidden="false" customHeight="false" outlineLevel="0" collapsed="false">
      <c r="A441" s="17" t="n">
        <v>356</v>
      </c>
      <c r="B441" s="19" t="s">
        <v>1422</v>
      </c>
      <c r="C441" s="19" t="s">
        <v>1423</v>
      </c>
      <c r="D441" s="17" t="s">
        <v>1424</v>
      </c>
      <c r="E441" s="18" t="s">
        <v>1425</v>
      </c>
      <c r="F441" s="17"/>
      <c r="G441" s="17"/>
      <c r="H441" s="18" t="n">
        <v>1</v>
      </c>
      <c r="I441" s="17" t="s">
        <v>1426</v>
      </c>
      <c r="J441" s="17"/>
      <c r="K441" s="19" t="s">
        <v>1427</v>
      </c>
      <c r="L441" s="19"/>
      <c r="M441" s="19" t="s">
        <v>54</v>
      </c>
      <c r="N441" s="17"/>
      <c r="O441" s="33"/>
      <c r="P441" s="17"/>
    </row>
    <row r="442" customFormat="false" ht="94.5" hidden="false" customHeight="false" outlineLevel="0" collapsed="false">
      <c r="A442" s="17" t="n">
        <v>357</v>
      </c>
      <c r="B442" s="19" t="s">
        <v>1428</v>
      </c>
      <c r="C442" s="19" t="s">
        <v>1429</v>
      </c>
      <c r="D442" s="17" t="s">
        <v>1430</v>
      </c>
      <c r="E442" s="18" t="s">
        <v>1431</v>
      </c>
      <c r="F442" s="17"/>
      <c r="G442" s="17"/>
      <c r="H442" s="18" t="n">
        <v>4055.5</v>
      </c>
      <c r="I442" s="17" t="s">
        <v>1432</v>
      </c>
      <c r="J442" s="17"/>
      <c r="K442" s="19" t="s">
        <v>1433</v>
      </c>
      <c r="L442" s="19"/>
      <c r="M442" s="19" t="s">
        <v>169</v>
      </c>
      <c r="N442" s="17"/>
      <c r="O442" s="33"/>
      <c r="P442" s="17"/>
    </row>
    <row r="443" customFormat="false" ht="94.5" hidden="false" customHeight="false" outlineLevel="0" collapsed="false">
      <c r="A443" s="17" t="n">
        <v>358</v>
      </c>
      <c r="B443" s="19" t="s">
        <v>1428</v>
      </c>
      <c r="C443" s="19" t="s">
        <v>1434</v>
      </c>
      <c r="D443" s="17" t="s">
        <v>1435</v>
      </c>
      <c r="E443" s="18" t="s">
        <v>1436</v>
      </c>
      <c r="F443" s="17"/>
      <c r="G443" s="17"/>
      <c r="H443" s="18" t="n">
        <v>114689.54</v>
      </c>
      <c r="I443" s="28" t="s">
        <v>1432</v>
      </c>
      <c r="J443" s="17"/>
      <c r="K443" s="19" t="s">
        <v>1437</v>
      </c>
      <c r="L443" s="19"/>
      <c r="M443" s="19" t="s">
        <v>169</v>
      </c>
      <c r="N443" s="17"/>
      <c r="O443" s="33"/>
      <c r="P443" s="17"/>
    </row>
    <row r="444" customFormat="false" ht="94.5" hidden="false" customHeight="false" outlineLevel="0" collapsed="false">
      <c r="A444" s="17" t="n">
        <v>359</v>
      </c>
      <c r="B444" s="19" t="s">
        <v>1438</v>
      </c>
      <c r="C444" s="19" t="s">
        <v>1439</v>
      </c>
      <c r="D444" s="17" t="s">
        <v>1440</v>
      </c>
      <c r="E444" s="18" t="s">
        <v>1441</v>
      </c>
      <c r="F444" s="17"/>
      <c r="G444" s="17"/>
      <c r="H444" s="18" t="n">
        <v>591940.78</v>
      </c>
      <c r="I444" s="17" t="s">
        <v>1432</v>
      </c>
      <c r="J444" s="17"/>
      <c r="K444" s="19" t="s">
        <v>1442</v>
      </c>
      <c r="L444" s="19"/>
      <c r="M444" s="19" t="s">
        <v>169</v>
      </c>
      <c r="N444" s="17"/>
      <c r="O444" s="33"/>
      <c r="P444" s="17"/>
    </row>
    <row r="445" customFormat="false" ht="110.25" hidden="false" customHeight="false" outlineLevel="0" collapsed="false">
      <c r="A445" s="17" t="n">
        <v>360</v>
      </c>
      <c r="B445" s="19" t="s">
        <v>1443</v>
      </c>
      <c r="C445" s="19" t="s">
        <v>1444</v>
      </c>
      <c r="D445" s="17" t="s">
        <v>1445</v>
      </c>
      <c r="E445" s="18" t="s">
        <v>1446</v>
      </c>
      <c r="F445" s="17"/>
      <c r="G445" s="17"/>
      <c r="H445" s="18" t="n">
        <v>714254.66</v>
      </c>
      <c r="I445" s="17" t="s">
        <v>1432</v>
      </c>
      <c r="J445" s="17"/>
      <c r="K445" s="19" t="s">
        <v>1447</v>
      </c>
      <c r="L445" s="19"/>
      <c r="M445" s="19" t="s">
        <v>169</v>
      </c>
      <c r="N445" s="17"/>
      <c r="O445" s="33"/>
      <c r="P445" s="17"/>
    </row>
    <row r="446" customFormat="false" ht="110.25" hidden="false" customHeight="false" outlineLevel="0" collapsed="false">
      <c r="A446" s="17" t="n">
        <v>361</v>
      </c>
      <c r="B446" s="19" t="s">
        <v>1448</v>
      </c>
      <c r="C446" s="19" t="s">
        <v>1449</v>
      </c>
      <c r="D446" s="17" t="s">
        <v>1450</v>
      </c>
      <c r="E446" s="18" t="s">
        <v>1451</v>
      </c>
      <c r="F446" s="17"/>
      <c r="G446" s="17"/>
      <c r="H446" s="18" t="n">
        <v>682835.27</v>
      </c>
      <c r="I446" s="17" t="s">
        <v>1452</v>
      </c>
      <c r="J446" s="17"/>
      <c r="K446" s="19" t="s">
        <v>1453</v>
      </c>
      <c r="L446" s="19"/>
      <c r="M446" s="19" t="s">
        <v>169</v>
      </c>
      <c r="N446" s="17"/>
      <c r="O446" s="33"/>
      <c r="P446" s="17"/>
    </row>
    <row r="447" customFormat="false" ht="126" hidden="false" customHeight="false" outlineLevel="0" collapsed="false">
      <c r="A447" s="17" t="n">
        <v>362</v>
      </c>
      <c r="B447" s="19" t="s">
        <v>1454</v>
      </c>
      <c r="C447" s="19" t="s">
        <v>1455</v>
      </c>
      <c r="D447" s="17" t="s">
        <v>1456</v>
      </c>
      <c r="E447" s="18" t="s">
        <v>1457</v>
      </c>
      <c r="F447" s="17"/>
      <c r="G447" s="17"/>
      <c r="H447" s="18" t="n">
        <v>1703283.78</v>
      </c>
      <c r="I447" s="17" t="s">
        <v>1458</v>
      </c>
      <c r="J447" s="17"/>
      <c r="K447" s="19" t="s">
        <v>1459</v>
      </c>
      <c r="L447" s="19"/>
      <c r="M447" s="19" t="s">
        <v>169</v>
      </c>
      <c r="N447" s="17"/>
      <c r="O447" s="33"/>
      <c r="P447" s="17"/>
    </row>
    <row r="448" customFormat="false" ht="94.5" hidden="false" customHeight="false" outlineLevel="0" collapsed="false">
      <c r="A448" s="17" t="n">
        <v>363</v>
      </c>
      <c r="B448" s="19" t="s">
        <v>1460</v>
      </c>
      <c r="C448" s="19" t="s">
        <v>1461</v>
      </c>
      <c r="D448" s="17" t="s">
        <v>1462</v>
      </c>
      <c r="E448" s="18" t="s">
        <v>1463</v>
      </c>
      <c r="F448" s="17"/>
      <c r="G448" s="17"/>
      <c r="H448" s="18" t="n">
        <v>1345146</v>
      </c>
      <c r="I448" s="17" t="s">
        <v>1464</v>
      </c>
      <c r="J448" s="17"/>
      <c r="K448" s="19" t="s">
        <v>1465</v>
      </c>
      <c r="L448" s="19"/>
      <c r="M448" s="19" t="s">
        <v>169</v>
      </c>
      <c r="N448" s="17"/>
      <c r="O448" s="33"/>
      <c r="P448" s="17"/>
    </row>
    <row r="449" customFormat="false" ht="94.5" hidden="false" customHeight="false" outlineLevel="0" collapsed="false">
      <c r="A449" s="17" t="n">
        <v>364</v>
      </c>
      <c r="B449" s="19" t="s">
        <v>1466</v>
      </c>
      <c r="C449" s="19" t="s">
        <v>1467</v>
      </c>
      <c r="D449" s="17" t="s">
        <v>1468</v>
      </c>
      <c r="E449" s="18" t="s">
        <v>1469</v>
      </c>
      <c r="F449" s="17"/>
      <c r="G449" s="17"/>
      <c r="H449" s="18" t="n">
        <v>336482.19</v>
      </c>
      <c r="I449" s="17" t="s">
        <v>1275</v>
      </c>
      <c r="J449" s="17"/>
      <c r="K449" s="19" t="s">
        <v>1470</v>
      </c>
      <c r="L449" s="19"/>
      <c r="M449" s="19" t="s">
        <v>169</v>
      </c>
      <c r="N449" s="17"/>
      <c r="O449" s="33"/>
      <c r="P449" s="17"/>
    </row>
    <row r="450" customFormat="false" ht="110.25" hidden="false" customHeight="false" outlineLevel="0" collapsed="false">
      <c r="A450" s="17" t="n">
        <v>365</v>
      </c>
      <c r="B450" s="19" t="s">
        <v>1471</v>
      </c>
      <c r="C450" s="19" t="s">
        <v>1472</v>
      </c>
      <c r="D450" s="17" t="s">
        <v>1473</v>
      </c>
      <c r="E450" s="18" t="s">
        <v>1474</v>
      </c>
      <c r="F450" s="17"/>
      <c r="G450" s="17"/>
      <c r="H450" s="18" t="n">
        <v>12517.2</v>
      </c>
      <c r="I450" s="17" t="s">
        <v>1475</v>
      </c>
      <c r="J450" s="17"/>
      <c r="K450" s="19" t="s">
        <v>1476</v>
      </c>
      <c r="L450" s="19"/>
      <c r="M450" s="19" t="s">
        <v>169</v>
      </c>
      <c r="N450" s="17"/>
      <c r="O450" s="33"/>
      <c r="P450" s="17"/>
    </row>
    <row r="451" customFormat="false" ht="110.25" hidden="false" customHeight="false" outlineLevel="0" collapsed="false">
      <c r="A451" s="17" t="n">
        <v>366</v>
      </c>
      <c r="B451" s="19" t="s">
        <v>1471</v>
      </c>
      <c r="C451" s="19" t="s">
        <v>1477</v>
      </c>
      <c r="D451" s="17" t="s">
        <v>1478</v>
      </c>
      <c r="E451" s="18" t="s">
        <v>1479</v>
      </c>
      <c r="F451" s="17"/>
      <c r="G451" s="17"/>
      <c r="H451" s="18" t="n">
        <v>21218.85</v>
      </c>
      <c r="I451" s="17" t="s">
        <v>1475</v>
      </c>
      <c r="J451" s="17"/>
      <c r="K451" s="19" t="s">
        <v>1480</v>
      </c>
      <c r="L451" s="19"/>
      <c r="M451" s="19" t="s">
        <v>169</v>
      </c>
      <c r="N451" s="17"/>
      <c r="O451" s="33"/>
      <c r="P451" s="17"/>
    </row>
    <row r="452" customFormat="false" ht="78.75" hidden="false" customHeight="false" outlineLevel="0" collapsed="false">
      <c r="A452" s="17" t="n">
        <v>367</v>
      </c>
      <c r="B452" s="19" t="s">
        <v>1481</v>
      </c>
      <c r="C452" s="19" t="s">
        <v>1482</v>
      </c>
      <c r="D452" s="17" t="s">
        <v>1483</v>
      </c>
      <c r="E452" s="18" t="s">
        <v>1484</v>
      </c>
      <c r="F452" s="17"/>
      <c r="G452" s="17"/>
      <c r="H452" s="18" t="n">
        <v>169682.12</v>
      </c>
      <c r="I452" s="17" t="s">
        <v>1475</v>
      </c>
      <c r="J452" s="17"/>
      <c r="K452" s="19" t="s">
        <v>1485</v>
      </c>
      <c r="L452" s="19"/>
      <c r="M452" s="19" t="s">
        <v>169</v>
      </c>
      <c r="N452" s="17"/>
      <c r="O452" s="33"/>
      <c r="P452" s="17"/>
    </row>
    <row r="453" customFormat="false" ht="78.75" hidden="false" customHeight="false" outlineLevel="0" collapsed="false">
      <c r="A453" s="17" t="n">
        <v>368</v>
      </c>
      <c r="B453" s="19" t="s">
        <v>1481</v>
      </c>
      <c r="C453" s="19" t="s">
        <v>1486</v>
      </c>
      <c r="D453" s="17" t="s">
        <v>1487</v>
      </c>
      <c r="E453" s="18" t="s">
        <v>1488</v>
      </c>
      <c r="F453" s="17"/>
      <c r="G453" s="17"/>
      <c r="H453" s="18" t="n">
        <v>46253.25</v>
      </c>
      <c r="I453" s="17" t="s">
        <v>1475</v>
      </c>
      <c r="J453" s="17"/>
      <c r="K453" s="19" t="s">
        <v>1489</v>
      </c>
      <c r="L453" s="19"/>
      <c r="M453" s="19" t="s">
        <v>169</v>
      </c>
      <c r="N453" s="17"/>
      <c r="O453" s="33"/>
      <c r="P453" s="17"/>
    </row>
    <row r="454" customFormat="false" ht="94.5" hidden="false" customHeight="false" outlineLevel="0" collapsed="false">
      <c r="A454" s="17" t="n">
        <v>369</v>
      </c>
      <c r="B454" s="19" t="s">
        <v>1490</v>
      </c>
      <c r="C454" s="19" t="s">
        <v>1491</v>
      </c>
      <c r="D454" s="17" t="s">
        <v>1492</v>
      </c>
      <c r="E454" s="18" t="s">
        <v>1493</v>
      </c>
      <c r="F454" s="17"/>
      <c r="G454" s="17"/>
      <c r="H454" s="18" t="n">
        <v>779574.48</v>
      </c>
      <c r="I454" s="17" t="s">
        <v>1494</v>
      </c>
      <c r="J454" s="17"/>
      <c r="K454" s="19" t="s">
        <v>1495</v>
      </c>
      <c r="L454" s="19"/>
      <c r="M454" s="19" t="s">
        <v>169</v>
      </c>
      <c r="N454" s="17"/>
      <c r="O454" s="33"/>
      <c r="P454" s="17"/>
    </row>
    <row r="455" customFormat="false" ht="78.75" hidden="false" customHeight="false" outlineLevel="0" collapsed="false">
      <c r="A455" s="17" t="n">
        <v>370</v>
      </c>
      <c r="B455" s="19" t="s">
        <v>1481</v>
      </c>
      <c r="C455" s="19" t="s">
        <v>1496</v>
      </c>
      <c r="D455" s="17" t="s">
        <v>1497</v>
      </c>
      <c r="E455" s="18" t="s">
        <v>1498</v>
      </c>
      <c r="F455" s="17"/>
      <c r="G455" s="17"/>
      <c r="H455" s="18" t="n">
        <v>111282.92</v>
      </c>
      <c r="I455" s="17" t="s">
        <v>1499</v>
      </c>
      <c r="J455" s="17"/>
      <c r="K455" s="19" t="s">
        <v>1500</v>
      </c>
      <c r="L455" s="19"/>
      <c r="M455" s="19" t="s">
        <v>169</v>
      </c>
      <c r="N455" s="17"/>
      <c r="O455" s="33"/>
      <c r="P455" s="17"/>
    </row>
    <row r="456" customFormat="false" ht="78.75" hidden="false" customHeight="false" outlineLevel="0" collapsed="false">
      <c r="A456" s="17" t="n">
        <v>371</v>
      </c>
      <c r="B456" s="19" t="s">
        <v>1481</v>
      </c>
      <c r="C456" s="19" t="s">
        <v>1501</v>
      </c>
      <c r="D456" s="17" t="s">
        <v>1502</v>
      </c>
      <c r="E456" s="18" t="s">
        <v>1503</v>
      </c>
      <c r="F456" s="17"/>
      <c r="G456" s="17"/>
      <c r="H456" s="18" t="n">
        <v>53747.1</v>
      </c>
      <c r="I456" s="96" t="s">
        <v>1499</v>
      </c>
      <c r="J456" s="17"/>
      <c r="K456" s="19" t="s">
        <v>1504</v>
      </c>
      <c r="L456" s="19"/>
      <c r="M456" s="19" t="s">
        <v>169</v>
      </c>
      <c r="N456" s="17"/>
      <c r="O456" s="33"/>
      <c r="P456" s="17"/>
    </row>
    <row r="457" customFormat="false" ht="78.75" hidden="false" customHeight="false" outlineLevel="0" collapsed="false">
      <c r="A457" s="17" t="n">
        <v>372</v>
      </c>
      <c r="B457" s="19" t="s">
        <v>1481</v>
      </c>
      <c r="C457" s="19" t="s">
        <v>1505</v>
      </c>
      <c r="D457" s="17" t="s">
        <v>1506</v>
      </c>
      <c r="E457" s="18" t="s">
        <v>1507</v>
      </c>
      <c r="F457" s="17"/>
      <c r="G457" s="17"/>
      <c r="H457" s="18" t="n">
        <v>17568</v>
      </c>
      <c r="I457" s="96" t="s">
        <v>1508</v>
      </c>
      <c r="J457" s="17"/>
      <c r="K457" s="19" t="s">
        <v>1509</v>
      </c>
      <c r="L457" s="19"/>
      <c r="M457" s="19" t="s">
        <v>169</v>
      </c>
      <c r="N457" s="17"/>
      <c r="O457" s="33"/>
      <c r="P457" s="17"/>
    </row>
    <row r="458" customFormat="false" ht="78.75" hidden="false" customHeight="false" outlineLevel="0" collapsed="false">
      <c r="A458" s="17" t="n">
        <v>373</v>
      </c>
      <c r="B458" s="19" t="s">
        <v>1481</v>
      </c>
      <c r="C458" s="19" t="s">
        <v>1510</v>
      </c>
      <c r="D458" s="17" t="s">
        <v>1511</v>
      </c>
      <c r="E458" s="18" t="s">
        <v>1512</v>
      </c>
      <c r="F458" s="17"/>
      <c r="G458" s="17"/>
      <c r="H458" s="18" t="n">
        <v>95141.7</v>
      </c>
      <c r="I458" s="17" t="s">
        <v>1499</v>
      </c>
      <c r="J458" s="17"/>
      <c r="K458" s="19" t="s">
        <v>1513</v>
      </c>
      <c r="L458" s="19"/>
      <c r="M458" s="19" t="s">
        <v>169</v>
      </c>
      <c r="N458" s="17"/>
      <c r="O458" s="33"/>
      <c r="P458" s="17"/>
    </row>
    <row r="459" customFormat="false" ht="78.75" hidden="false" customHeight="false" outlineLevel="0" collapsed="false">
      <c r="A459" s="17" t="n">
        <v>374</v>
      </c>
      <c r="B459" s="19" t="s">
        <v>1481</v>
      </c>
      <c r="C459" s="19" t="s">
        <v>1514</v>
      </c>
      <c r="D459" s="17" t="s">
        <v>1515</v>
      </c>
      <c r="E459" s="18" t="s">
        <v>1516</v>
      </c>
      <c r="F459" s="17"/>
      <c r="G459" s="17"/>
      <c r="H459" s="18" t="n">
        <v>33269.4</v>
      </c>
      <c r="I459" s="17" t="s">
        <v>1499</v>
      </c>
      <c r="J459" s="17"/>
      <c r="K459" s="19" t="s">
        <v>1517</v>
      </c>
      <c r="L459" s="19"/>
      <c r="M459" s="19" t="s">
        <v>169</v>
      </c>
      <c r="N459" s="17"/>
      <c r="O459" s="33"/>
      <c r="P459" s="17"/>
    </row>
    <row r="460" customFormat="false" ht="78.75" hidden="false" customHeight="false" outlineLevel="0" collapsed="false">
      <c r="A460" s="17" t="n">
        <v>375</v>
      </c>
      <c r="B460" s="19" t="s">
        <v>1481</v>
      </c>
      <c r="C460" s="19" t="s">
        <v>1518</v>
      </c>
      <c r="D460" s="17" t="s">
        <v>1519</v>
      </c>
      <c r="E460" s="18" t="s">
        <v>1520</v>
      </c>
      <c r="F460" s="17"/>
      <c r="G460" s="17"/>
      <c r="H460" s="18" t="n">
        <v>88085.46</v>
      </c>
      <c r="I460" s="17" t="s">
        <v>1499</v>
      </c>
      <c r="J460" s="17"/>
      <c r="K460" s="19" t="s">
        <v>1521</v>
      </c>
      <c r="L460" s="19"/>
      <c r="M460" s="19" t="s">
        <v>169</v>
      </c>
      <c r="N460" s="17"/>
      <c r="O460" s="33"/>
      <c r="P460" s="17"/>
    </row>
    <row r="461" customFormat="false" ht="78.75" hidden="false" customHeight="false" outlineLevel="0" collapsed="false">
      <c r="A461" s="17" t="n">
        <v>376</v>
      </c>
      <c r="B461" s="19" t="s">
        <v>1481</v>
      </c>
      <c r="C461" s="19" t="s">
        <v>1522</v>
      </c>
      <c r="D461" s="17" t="s">
        <v>1523</v>
      </c>
      <c r="E461" s="18" t="s">
        <v>1524</v>
      </c>
      <c r="F461" s="17"/>
      <c r="G461" s="17"/>
      <c r="H461" s="18" t="n">
        <v>149629.95</v>
      </c>
      <c r="I461" s="17" t="s">
        <v>1499</v>
      </c>
      <c r="J461" s="17"/>
      <c r="K461" s="19" t="s">
        <v>1525</v>
      </c>
      <c r="L461" s="19"/>
      <c r="M461" s="19" t="s">
        <v>169</v>
      </c>
      <c r="N461" s="17"/>
      <c r="O461" s="33"/>
      <c r="P461" s="17"/>
    </row>
    <row r="462" customFormat="false" ht="78.75" hidden="false" customHeight="false" outlineLevel="0" collapsed="false">
      <c r="A462" s="17" t="n">
        <v>377</v>
      </c>
      <c r="B462" s="19" t="s">
        <v>1481</v>
      </c>
      <c r="C462" s="19" t="s">
        <v>1526</v>
      </c>
      <c r="D462" s="17" t="s">
        <v>1527</v>
      </c>
      <c r="E462" s="18" t="s">
        <v>1528</v>
      </c>
      <c r="F462" s="17"/>
      <c r="G462" s="17"/>
      <c r="H462" s="18" t="n">
        <v>208614.92</v>
      </c>
      <c r="I462" s="17" t="s">
        <v>1499</v>
      </c>
      <c r="J462" s="17"/>
      <c r="K462" s="19" t="s">
        <v>1529</v>
      </c>
      <c r="L462" s="19"/>
      <c r="M462" s="19" t="s">
        <v>169</v>
      </c>
      <c r="N462" s="17"/>
      <c r="O462" s="33"/>
      <c r="P462" s="17"/>
    </row>
    <row r="463" customFormat="false" ht="78.75" hidden="false" customHeight="false" outlineLevel="0" collapsed="false">
      <c r="A463" s="17" t="n">
        <v>378</v>
      </c>
      <c r="B463" s="19" t="s">
        <v>1481</v>
      </c>
      <c r="C463" s="19" t="s">
        <v>1530</v>
      </c>
      <c r="D463" s="17" t="s">
        <v>1531</v>
      </c>
      <c r="E463" s="18" t="s">
        <v>1532</v>
      </c>
      <c r="F463" s="17"/>
      <c r="G463" s="17"/>
      <c r="H463" s="18" t="n">
        <v>168460.65</v>
      </c>
      <c r="I463" s="17" t="s">
        <v>1499</v>
      </c>
      <c r="J463" s="17"/>
      <c r="K463" s="19" t="s">
        <v>1533</v>
      </c>
      <c r="L463" s="19"/>
      <c r="M463" s="19" t="s">
        <v>169</v>
      </c>
      <c r="N463" s="17"/>
      <c r="O463" s="33"/>
      <c r="P463" s="17"/>
    </row>
    <row r="464" customFormat="false" ht="78.75" hidden="false" customHeight="false" outlineLevel="0" collapsed="false">
      <c r="A464" s="17" t="n">
        <v>379</v>
      </c>
      <c r="B464" s="19" t="s">
        <v>1481</v>
      </c>
      <c r="C464" s="19" t="s">
        <v>1534</v>
      </c>
      <c r="D464" s="17" t="s">
        <v>1535</v>
      </c>
      <c r="E464" s="18" t="s">
        <v>1536</v>
      </c>
      <c r="F464" s="17"/>
      <c r="G464" s="17"/>
      <c r="H464" s="18" t="n">
        <v>178397.55</v>
      </c>
      <c r="I464" s="17" t="s">
        <v>1499</v>
      </c>
      <c r="J464" s="17"/>
      <c r="K464" s="19" t="s">
        <v>1537</v>
      </c>
      <c r="L464" s="19"/>
      <c r="M464" s="19" t="s">
        <v>169</v>
      </c>
      <c r="N464" s="17"/>
      <c r="O464" s="33"/>
      <c r="P464" s="17"/>
    </row>
    <row r="465" customFormat="false" ht="78.75" hidden="false" customHeight="false" outlineLevel="0" collapsed="false">
      <c r="A465" s="17" t="n">
        <v>380</v>
      </c>
      <c r="B465" s="19" t="s">
        <v>1481</v>
      </c>
      <c r="C465" s="19" t="s">
        <v>1538</v>
      </c>
      <c r="D465" s="17" t="s">
        <v>1539</v>
      </c>
      <c r="E465" s="18" t="s">
        <v>1540</v>
      </c>
      <c r="F465" s="17"/>
      <c r="G465" s="17"/>
      <c r="H465" s="18" t="n">
        <v>23112.9</v>
      </c>
      <c r="I465" s="17" t="s">
        <v>1499</v>
      </c>
      <c r="J465" s="17"/>
      <c r="K465" s="19" t="s">
        <v>1541</v>
      </c>
      <c r="L465" s="19"/>
      <c r="M465" s="19" t="s">
        <v>169</v>
      </c>
      <c r="N465" s="17"/>
      <c r="O465" s="33"/>
      <c r="P465" s="17"/>
    </row>
    <row r="466" customFormat="false" ht="78.75" hidden="false" customHeight="false" outlineLevel="0" collapsed="false">
      <c r="A466" s="17" t="n">
        <v>381</v>
      </c>
      <c r="B466" s="19" t="s">
        <v>1481</v>
      </c>
      <c r="C466" s="19" t="s">
        <v>1542</v>
      </c>
      <c r="D466" s="17" t="s">
        <v>1543</v>
      </c>
      <c r="E466" s="18" t="s">
        <v>1544</v>
      </c>
      <c r="F466" s="17"/>
      <c r="G466" s="17"/>
      <c r="H466" s="18" t="n">
        <v>244085.4</v>
      </c>
      <c r="I466" s="17" t="s">
        <v>1499</v>
      </c>
      <c r="J466" s="17"/>
      <c r="K466" s="19" t="s">
        <v>1545</v>
      </c>
      <c r="L466" s="19"/>
      <c r="M466" s="19" t="s">
        <v>169</v>
      </c>
      <c r="N466" s="17"/>
      <c r="O466" s="33"/>
      <c r="P466" s="17"/>
    </row>
    <row r="467" customFormat="false" ht="78.75" hidden="false" customHeight="false" outlineLevel="0" collapsed="false">
      <c r="A467" s="17" t="n">
        <v>382</v>
      </c>
      <c r="B467" s="19" t="s">
        <v>1481</v>
      </c>
      <c r="C467" s="19" t="s">
        <v>1546</v>
      </c>
      <c r="D467" s="17" t="s">
        <v>1547</v>
      </c>
      <c r="E467" s="18" t="s">
        <v>1548</v>
      </c>
      <c r="F467" s="17"/>
      <c r="G467" s="17"/>
      <c r="H467" s="18" t="n">
        <v>23579.55</v>
      </c>
      <c r="I467" s="17" t="s">
        <v>1508</v>
      </c>
      <c r="J467" s="17"/>
      <c r="K467" s="19" t="s">
        <v>1549</v>
      </c>
      <c r="L467" s="19"/>
      <c r="M467" s="19" t="s">
        <v>169</v>
      </c>
      <c r="N467" s="17"/>
      <c r="O467" s="33"/>
      <c r="P467" s="17"/>
    </row>
    <row r="468" customFormat="false" ht="78.75" hidden="false" customHeight="false" outlineLevel="0" collapsed="false">
      <c r="A468" s="17" t="n">
        <v>383</v>
      </c>
      <c r="B468" s="19" t="s">
        <v>1481</v>
      </c>
      <c r="C468" s="19" t="s">
        <v>1550</v>
      </c>
      <c r="D468" s="17" t="s">
        <v>1551</v>
      </c>
      <c r="E468" s="18" t="s">
        <v>1552</v>
      </c>
      <c r="F468" s="17"/>
      <c r="G468" s="17"/>
      <c r="H468" s="18" t="n">
        <v>36261.45</v>
      </c>
      <c r="I468" s="17" t="s">
        <v>1553</v>
      </c>
      <c r="J468" s="17"/>
      <c r="K468" s="19" t="s">
        <v>1554</v>
      </c>
      <c r="L468" s="19"/>
      <c r="M468" s="19" t="s">
        <v>169</v>
      </c>
      <c r="N468" s="17"/>
      <c r="O468" s="33"/>
      <c r="P468" s="17"/>
    </row>
    <row r="469" customFormat="false" ht="78.75" hidden="false" customHeight="false" outlineLevel="0" collapsed="false">
      <c r="A469" s="17" t="n">
        <v>384</v>
      </c>
      <c r="B469" s="19" t="s">
        <v>1481</v>
      </c>
      <c r="C469" s="19" t="s">
        <v>1555</v>
      </c>
      <c r="D469" s="17" t="s">
        <v>1556</v>
      </c>
      <c r="E469" s="18" t="s">
        <v>1557</v>
      </c>
      <c r="F469" s="17"/>
      <c r="G469" s="17"/>
      <c r="H469" s="18" t="n">
        <v>162009.9</v>
      </c>
      <c r="I469" s="17" t="s">
        <v>1553</v>
      </c>
      <c r="J469" s="17"/>
      <c r="K469" s="19" t="s">
        <v>1558</v>
      </c>
      <c r="L469" s="19"/>
      <c r="M469" s="19" t="s">
        <v>169</v>
      </c>
      <c r="N469" s="17"/>
      <c r="O469" s="33"/>
      <c r="P469" s="17"/>
    </row>
    <row r="470" customFormat="false" ht="78.75" hidden="false" customHeight="false" outlineLevel="0" collapsed="false">
      <c r="A470" s="17" t="n">
        <v>385</v>
      </c>
      <c r="B470" s="19" t="s">
        <v>1481</v>
      </c>
      <c r="C470" s="19" t="s">
        <v>1559</v>
      </c>
      <c r="D470" s="17" t="s">
        <v>1560</v>
      </c>
      <c r="E470" s="18" t="s">
        <v>1561</v>
      </c>
      <c r="F470" s="17"/>
      <c r="G470" s="17"/>
      <c r="H470" s="18" t="n">
        <v>65468.25</v>
      </c>
      <c r="I470" s="17" t="s">
        <v>1553</v>
      </c>
      <c r="J470" s="17"/>
      <c r="K470" s="19" t="s">
        <v>1562</v>
      </c>
      <c r="L470" s="19"/>
      <c r="M470" s="19" t="s">
        <v>169</v>
      </c>
      <c r="N470" s="17"/>
      <c r="O470" s="33"/>
      <c r="P470" s="17"/>
    </row>
    <row r="471" customFormat="false" ht="78.75" hidden="false" customHeight="false" outlineLevel="0" collapsed="false">
      <c r="A471" s="17" t="n">
        <v>386</v>
      </c>
      <c r="B471" s="19" t="s">
        <v>1481</v>
      </c>
      <c r="C471" s="19" t="s">
        <v>1563</v>
      </c>
      <c r="D471" s="17" t="s">
        <v>1564</v>
      </c>
      <c r="E471" s="18" t="s">
        <v>1565</v>
      </c>
      <c r="F471" s="17"/>
      <c r="G471" s="17"/>
      <c r="H471" s="18" t="n">
        <v>170546.85</v>
      </c>
      <c r="I471" s="17" t="s">
        <v>1553</v>
      </c>
      <c r="J471" s="17"/>
      <c r="K471" s="19" t="s">
        <v>1566</v>
      </c>
      <c r="L471" s="19"/>
      <c r="M471" s="19" t="s">
        <v>169</v>
      </c>
      <c r="N471" s="17"/>
      <c r="O471" s="33"/>
      <c r="P471" s="17"/>
    </row>
    <row r="472" customFormat="false" ht="78.75" hidden="false" customHeight="false" outlineLevel="0" collapsed="false">
      <c r="A472" s="17" t="n">
        <v>387</v>
      </c>
      <c r="B472" s="19" t="s">
        <v>1481</v>
      </c>
      <c r="C472" s="19" t="s">
        <v>1567</v>
      </c>
      <c r="D472" s="17" t="s">
        <v>1568</v>
      </c>
      <c r="E472" s="18" t="s">
        <v>1569</v>
      </c>
      <c r="F472" s="17"/>
      <c r="G472" s="17"/>
      <c r="H472" s="18" t="n">
        <v>51057</v>
      </c>
      <c r="I472" s="17" t="s">
        <v>1553</v>
      </c>
      <c r="J472" s="17"/>
      <c r="K472" s="19" t="s">
        <v>1570</v>
      </c>
      <c r="L472" s="19"/>
      <c r="M472" s="19" t="s">
        <v>169</v>
      </c>
      <c r="N472" s="17"/>
      <c r="O472" s="33"/>
      <c r="P472" s="17"/>
    </row>
    <row r="473" customFormat="false" ht="78.75" hidden="false" customHeight="false" outlineLevel="0" collapsed="false">
      <c r="A473" s="17" t="n">
        <v>388</v>
      </c>
      <c r="B473" s="19" t="s">
        <v>1481</v>
      </c>
      <c r="C473" s="19" t="s">
        <v>1571</v>
      </c>
      <c r="D473" s="17" t="s">
        <v>1572</v>
      </c>
      <c r="E473" s="18" t="s">
        <v>1573</v>
      </c>
      <c r="F473" s="17"/>
      <c r="G473" s="17"/>
      <c r="H473" s="18" t="n">
        <v>21054.15</v>
      </c>
      <c r="I473" s="17" t="s">
        <v>1553</v>
      </c>
      <c r="J473" s="17"/>
      <c r="K473" s="19" t="s">
        <v>1574</v>
      </c>
      <c r="L473" s="19"/>
      <c r="M473" s="19" t="s">
        <v>169</v>
      </c>
      <c r="N473" s="17"/>
      <c r="O473" s="33"/>
      <c r="P473" s="17"/>
    </row>
    <row r="474" customFormat="false" ht="78.75" hidden="false" customHeight="false" outlineLevel="0" collapsed="false">
      <c r="A474" s="17" t="n">
        <v>389</v>
      </c>
      <c r="B474" s="19" t="s">
        <v>1481</v>
      </c>
      <c r="C474" s="19" t="s">
        <v>1575</v>
      </c>
      <c r="D474" s="17" t="s">
        <v>1576</v>
      </c>
      <c r="E474" s="18" t="s">
        <v>1577</v>
      </c>
      <c r="F474" s="17"/>
      <c r="G474" s="17"/>
      <c r="H474" s="18" t="n">
        <v>152429.85</v>
      </c>
      <c r="I474" s="17" t="s">
        <v>1578</v>
      </c>
      <c r="J474" s="17"/>
      <c r="K474" s="19" t="s">
        <v>1579</v>
      </c>
      <c r="L474" s="19"/>
      <c r="M474" s="19" t="s">
        <v>169</v>
      </c>
      <c r="N474" s="17"/>
      <c r="O474" s="33"/>
      <c r="P474" s="17"/>
    </row>
    <row r="475" customFormat="false" ht="78.75" hidden="false" customHeight="false" outlineLevel="0" collapsed="false">
      <c r="A475" s="17" t="n">
        <v>390</v>
      </c>
      <c r="B475" s="19" t="s">
        <v>1481</v>
      </c>
      <c r="C475" s="19" t="s">
        <v>1580</v>
      </c>
      <c r="D475" s="17" t="s">
        <v>1581</v>
      </c>
      <c r="E475" s="18" t="s">
        <v>1582</v>
      </c>
      <c r="F475" s="17"/>
      <c r="G475" s="17"/>
      <c r="H475" s="18" t="n">
        <v>54543.15</v>
      </c>
      <c r="I475" s="17" t="s">
        <v>1578</v>
      </c>
      <c r="J475" s="17"/>
      <c r="K475" s="19" t="s">
        <v>1583</v>
      </c>
      <c r="L475" s="19"/>
      <c r="M475" s="19" t="s">
        <v>169</v>
      </c>
      <c r="N475" s="17"/>
      <c r="O475" s="33"/>
      <c r="P475" s="17"/>
    </row>
    <row r="476" customFormat="false" ht="78.75" hidden="false" customHeight="false" outlineLevel="0" collapsed="false">
      <c r="A476" s="17" t="n">
        <v>391</v>
      </c>
      <c r="B476" s="19" t="s">
        <v>1481</v>
      </c>
      <c r="C476" s="19" t="s">
        <v>1584</v>
      </c>
      <c r="D476" s="17" t="s">
        <v>1585</v>
      </c>
      <c r="E476" s="18" t="s">
        <v>1586</v>
      </c>
      <c r="F476" s="17"/>
      <c r="G476" s="17"/>
      <c r="H476" s="18" t="n">
        <v>200532.75</v>
      </c>
      <c r="I476" s="17" t="s">
        <v>1578</v>
      </c>
      <c r="J476" s="17"/>
      <c r="K476" s="19" t="s">
        <v>1587</v>
      </c>
      <c r="L476" s="19"/>
      <c r="M476" s="19" t="s">
        <v>169</v>
      </c>
      <c r="N476" s="17"/>
      <c r="O476" s="33"/>
      <c r="P476" s="17"/>
    </row>
    <row r="477" customFormat="false" ht="94.5" hidden="false" customHeight="false" outlineLevel="0" collapsed="false">
      <c r="A477" s="17" t="n">
        <v>392</v>
      </c>
      <c r="B477" s="19" t="s">
        <v>1588</v>
      </c>
      <c r="C477" s="30" t="s">
        <v>1589</v>
      </c>
      <c r="D477" s="17" t="s">
        <v>1590</v>
      </c>
      <c r="E477" s="18" t="s">
        <v>1591</v>
      </c>
      <c r="F477" s="17"/>
      <c r="G477" s="17"/>
      <c r="H477" s="18" t="n">
        <v>697176</v>
      </c>
      <c r="I477" s="17" t="s">
        <v>1592</v>
      </c>
      <c r="J477" s="17"/>
      <c r="K477" s="19" t="s">
        <v>1593</v>
      </c>
      <c r="L477" s="19"/>
      <c r="M477" s="19" t="s">
        <v>54</v>
      </c>
      <c r="N477" s="17"/>
      <c r="O477" s="33"/>
      <c r="P477" s="17"/>
    </row>
    <row r="478" customFormat="false" ht="126" hidden="false" customHeight="false" outlineLevel="0" collapsed="false">
      <c r="A478" s="17" t="n">
        <v>393</v>
      </c>
      <c r="B478" s="19" t="s">
        <v>1594</v>
      </c>
      <c r="C478" s="19" t="s">
        <v>1595</v>
      </c>
      <c r="D478" s="17" t="s">
        <v>1596</v>
      </c>
      <c r="E478" s="18" t="s">
        <v>1597</v>
      </c>
      <c r="F478" s="17"/>
      <c r="G478" s="17"/>
      <c r="H478" s="18" t="n">
        <v>96358.68</v>
      </c>
      <c r="I478" s="17" t="s">
        <v>1598</v>
      </c>
      <c r="J478" s="17"/>
      <c r="K478" s="19" t="s">
        <v>1599</v>
      </c>
      <c r="L478" s="19"/>
      <c r="M478" s="19" t="s">
        <v>169</v>
      </c>
      <c r="N478" s="17"/>
      <c r="O478" s="33"/>
      <c r="P478" s="17"/>
    </row>
    <row r="479" customFormat="false" ht="126" hidden="false" customHeight="false" outlineLevel="0" collapsed="false">
      <c r="A479" s="17" t="n">
        <v>394</v>
      </c>
      <c r="B479" s="19" t="s">
        <v>1594</v>
      </c>
      <c r="C479" s="19" t="s">
        <v>1595</v>
      </c>
      <c r="D479" s="17" t="s">
        <v>1600</v>
      </c>
      <c r="E479" s="18" t="s">
        <v>1601</v>
      </c>
      <c r="F479" s="17"/>
      <c r="G479" s="17"/>
      <c r="H479" s="18" t="n">
        <v>16267.44</v>
      </c>
      <c r="I479" s="17" t="s">
        <v>1598</v>
      </c>
      <c r="J479" s="17"/>
      <c r="K479" s="19" t="s">
        <v>1602</v>
      </c>
      <c r="L479" s="19"/>
      <c r="M479" s="19" t="s">
        <v>169</v>
      </c>
      <c r="N479" s="17"/>
      <c r="O479" s="33"/>
      <c r="P479" s="17"/>
    </row>
    <row r="480" customFormat="false" ht="123" hidden="false" customHeight="true" outlineLevel="0" collapsed="false">
      <c r="A480" s="17" t="n">
        <v>395</v>
      </c>
      <c r="B480" s="19" t="s">
        <v>1603</v>
      </c>
      <c r="C480" s="19" t="s">
        <v>1595</v>
      </c>
      <c r="D480" s="17" t="s">
        <v>1604</v>
      </c>
      <c r="E480" s="139" t="s">
        <v>1605</v>
      </c>
      <c r="F480" s="17"/>
      <c r="G480" s="17"/>
      <c r="H480" s="18" t="n">
        <v>664453.12</v>
      </c>
      <c r="I480" s="17" t="s">
        <v>1598</v>
      </c>
      <c r="J480" s="19" t="s">
        <v>1606</v>
      </c>
      <c r="K480" s="19" t="s">
        <v>1607</v>
      </c>
      <c r="L480" s="19" t="s">
        <v>1608</v>
      </c>
      <c r="M480" s="19" t="s">
        <v>169</v>
      </c>
      <c r="N480" s="17"/>
      <c r="O480" s="33"/>
      <c r="P480" s="17"/>
    </row>
    <row r="481" customFormat="false" ht="94.5" hidden="false" customHeight="false" outlineLevel="0" collapsed="false">
      <c r="A481" s="17" t="n">
        <v>396</v>
      </c>
      <c r="B481" s="19" t="s">
        <v>1609</v>
      </c>
      <c r="C481" s="19" t="s">
        <v>1610</v>
      </c>
      <c r="D481" s="17" t="s">
        <v>1611</v>
      </c>
      <c r="E481" s="139" t="s">
        <v>1612</v>
      </c>
      <c r="F481" s="17"/>
      <c r="G481" s="17"/>
      <c r="H481" s="18" t="n">
        <v>2130.26</v>
      </c>
      <c r="I481" s="17" t="s">
        <v>1613</v>
      </c>
      <c r="J481" s="17"/>
      <c r="K481" s="19" t="s">
        <v>1614</v>
      </c>
      <c r="L481" s="19"/>
      <c r="M481" s="19" t="s">
        <v>54</v>
      </c>
      <c r="N481" s="17"/>
      <c r="O481" s="33"/>
      <c r="P481" s="17"/>
    </row>
    <row r="482" customFormat="false" ht="94.5" hidden="false" customHeight="false" outlineLevel="0" collapsed="false">
      <c r="A482" s="17" t="n">
        <v>397</v>
      </c>
      <c r="B482" s="19" t="s">
        <v>1615</v>
      </c>
      <c r="C482" s="19" t="s">
        <v>1616</v>
      </c>
      <c r="D482" s="17" t="s">
        <v>1617</v>
      </c>
      <c r="E482" s="139" t="s">
        <v>1618</v>
      </c>
      <c r="F482" s="17"/>
      <c r="G482" s="17"/>
      <c r="H482" s="18" t="n">
        <v>399547.86</v>
      </c>
      <c r="I482" s="17" t="s">
        <v>1613</v>
      </c>
      <c r="J482" s="17"/>
      <c r="K482" s="19" t="s">
        <v>1619</v>
      </c>
      <c r="L482" s="19"/>
      <c r="M482" s="19" t="s">
        <v>54</v>
      </c>
      <c r="N482" s="17"/>
      <c r="O482" s="33"/>
      <c r="P482" s="17" t="s">
        <v>1620</v>
      </c>
    </row>
    <row r="483" customFormat="false" ht="15.75" hidden="false" customHeight="false" outlineLevel="0" collapsed="false">
      <c r="A483" s="17"/>
      <c r="B483" s="113" t="s">
        <v>1621</v>
      </c>
      <c r="C483" s="19"/>
      <c r="D483" s="17"/>
      <c r="E483" s="139"/>
      <c r="F483" s="17"/>
      <c r="G483" s="17"/>
      <c r="H483" s="114"/>
      <c r="I483" s="17"/>
      <c r="J483" s="17"/>
      <c r="K483" s="19"/>
      <c r="L483" s="19"/>
      <c r="M483" s="19"/>
      <c r="N483" s="17"/>
      <c r="O483" s="33"/>
      <c r="P483" s="17"/>
    </row>
    <row r="484" customFormat="false" ht="126" hidden="false" customHeight="false" outlineLevel="0" collapsed="false">
      <c r="A484" s="17" t="n">
        <v>398</v>
      </c>
      <c r="B484" s="30" t="s">
        <v>1622</v>
      </c>
      <c r="C484" s="19" t="s">
        <v>1589</v>
      </c>
      <c r="D484" s="17" t="s">
        <v>1623</v>
      </c>
      <c r="E484" s="72" t="s">
        <v>1624</v>
      </c>
      <c r="F484" s="17" t="n">
        <v>3497328.34</v>
      </c>
      <c r="G484" s="17"/>
      <c r="H484" s="18"/>
      <c r="I484" s="17" t="s">
        <v>1625</v>
      </c>
      <c r="J484" s="17"/>
      <c r="K484" s="19" t="s">
        <v>1626</v>
      </c>
      <c r="L484" s="19" t="s">
        <v>1627</v>
      </c>
      <c r="M484" s="19" t="s">
        <v>1628</v>
      </c>
      <c r="N484" s="17"/>
      <c r="O484" s="24" t="s">
        <v>1010</v>
      </c>
      <c r="P484" s="19" t="s">
        <v>1629</v>
      </c>
    </row>
    <row r="485" customFormat="false" ht="94.5" hidden="false" customHeight="false" outlineLevel="0" collapsed="false">
      <c r="A485" s="17" t="n">
        <v>399</v>
      </c>
      <c r="B485" s="30" t="s">
        <v>1630</v>
      </c>
      <c r="C485" s="19" t="s">
        <v>1631</v>
      </c>
      <c r="D485" s="17" t="s">
        <v>1632</v>
      </c>
      <c r="E485" s="139" t="s">
        <v>1633</v>
      </c>
      <c r="F485" s="17" t="n">
        <v>2301900</v>
      </c>
      <c r="G485" s="17"/>
      <c r="H485" s="18"/>
      <c r="I485" s="96" t="n">
        <v>42359</v>
      </c>
      <c r="J485" s="17"/>
      <c r="K485" s="19" t="s">
        <v>1634</v>
      </c>
      <c r="L485" s="19" t="s">
        <v>1635</v>
      </c>
      <c r="M485" s="19" t="s">
        <v>1628</v>
      </c>
      <c r="N485" s="17"/>
      <c r="O485" s="33"/>
      <c r="P485" s="19" t="s">
        <v>1629</v>
      </c>
    </row>
    <row r="486" customFormat="false" ht="94.5" hidden="false" customHeight="false" outlineLevel="0" collapsed="false">
      <c r="A486" s="17" t="n">
        <v>400</v>
      </c>
      <c r="B486" s="30" t="s">
        <v>1636</v>
      </c>
      <c r="C486" s="19" t="s">
        <v>1637</v>
      </c>
      <c r="D486" s="17" t="s">
        <v>1638</v>
      </c>
      <c r="E486" s="139" t="s">
        <v>1639</v>
      </c>
      <c r="F486" s="17" t="n">
        <v>604170</v>
      </c>
      <c r="G486" s="17"/>
      <c r="H486" s="18"/>
      <c r="I486" s="96" t="s">
        <v>1640</v>
      </c>
      <c r="J486" s="140" t="s">
        <v>1641</v>
      </c>
      <c r="K486" s="19" t="s">
        <v>1642</v>
      </c>
      <c r="L486" s="19" t="s">
        <v>1643</v>
      </c>
      <c r="M486" s="19" t="s">
        <v>1628</v>
      </c>
      <c r="N486" s="17"/>
      <c r="O486" s="140"/>
      <c r="P486" s="19"/>
    </row>
    <row r="487" customFormat="false" ht="157.5" hidden="false" customHeight="false" outlineLevel="0" collapsed="false">
      <c r="A487" s="17" t="n">
        <v>401</v>
      </c>
      <c r="B487" s="30" t="s">
        <v>1636</v>
      </c>
      <c r="C487" s="19" t="s">
        <v>1644</v>
      </c>
      <c r="D487" s="17" t="s">
        <v>1645</v>
      </c>
      <c r="E487" s="139" t="s">
        <v>1639</v>
      </c>
      <c r="F487" s="17" t="n">
        <v>604170</v>
      </c>
      <c r="G487" s="17"/>
      <c r="H487" s="18"/>
      <c r="I487" s="96" t="s">
        <v>1646</v>
      </c>
      <c r="J487" s="17"/>
      <c r="K487" s="19" t="s">
        <v>1647</v>
      </c>
      <c r="L487" s="19" t="s">
        <v>1648</v>
      </c>
      <c r="M487" s="19" t="s">
        <v>1649</v>
      </c>
      <c r="N487" s="17"/>
      <c r="O487" s="33"/>
      <c r="P487" s="72" t="s">
        <v>1650</v>
      </c>
    </row>
    <row r="488" customFormat="false" ht="94.5" hidden="false" customHeight="false" outlineLevel="0" collapsed="false">
      <c r="A488" s="17" t="n">
        <v>402</v>
      </c>
      <c r="B488" s="30" t="s">
        <v>1651</v>
      </c>
      <c r="C488" s="19" t="s">
        <v>1652</v>
      </c>
      <c r="D488" s="17" t="s">
        <v>1653</v>
      </c>
      <c r="E488" s="139" t="s">
        <v>1654</v>
      </c>
      <c r="F488" s="17" t="n">
        <v>0</v>
      </c>
      <c r="G488" s="17"/>
      <c r="H488" s="18"/>
      <c r="I488" s="96" t="s">
        <v>1655</v>
      </c>
      <c r="J488" s="17"/>
      <c r="K488" s="19" t="s">
        <v>1656</v>
      </c>
      <c r="L488" s="19" t="s">
        <v>1648</v>
      </c>
      <c r="M488" s="19" t="s">
        <v>1657</v>
      </c>
      <c r="N488" s="17"/>
      <c r="O488" s="33"/>
      <c r="P488" s="19" t="s">
        <v>1629</v>
      </c>
    </row>
    <row r="489" customFormat="false" ht="94.5" hidden="false" customHeight="false" outlineLevel="0" collapsed="false">
      <c r="A489" s="17" t="n">
        <v>403</v>
      </c>
      <c r="B489" s="30" t="s">
        <v>1658</v>
      </c>
      <c r="C489" s="19" t="s">
        <v>1652</v>
      </c>
      <c r="D489" s="17" t="s">
        <v>1659</v>
      </c>
      <c r="E489" s="139" t="s">
        <v>1660</v>
      </c>
      <c r="F489" s="17" t="n">
        <v>1161.96</v>
      </c>
      <c r="G489" s="17"/>
      <c r="H489" s="18"/>
      <c r="I489" s="96" t="s">
        <v>1661</v>
      </c>
      <c r="J489" s="17"/>
      <c r="K489" s="19" t="s">
        <v>1662</v>
      </c>
      <c r="L489" s="19" t="s">
        <v>1663</v>
      </c>
      <c r="M489" s="19" t="s">
        <v>1657</v>
      </c>
      <c r="N489" s="17"/>
      <c r="O489" s="33"/>
      <c r="P489" s="19" t="s">
        <v>1629</v>
      </c>
    </row>
    <row r="490" customFormat="false" ht="189" hidden="false" customHeight="false" outlineLevel="0" collapsed="false">
      <c r="A490" s="17" t="n">
        <v>404</v>
      </c>
      <c r="B490" s="30" t="s">
        <v>1664</v>
      </c>
      <c r="C490" s="19" t="s">
        <v>1665</v>
      </c>
      <c r="D490" s="30" t="s">
        <v>1666</v>
      </c>
      <c r="E490" s="139" t="s">
        <v>1667</v>
      </c>
      <c r="F490" s="32" t="n">
        <v>517560</v>
      </c>
      <c r="G490" s="17"/>
      <c r="H490" s="18"/>
      <c r="I490" s="96" t="s">
        <v>1668</v>
      </c>
      <c r="J490" s="17"/>
      <c r="K490" s="30" t="s">
        <v>1669</v>
      </c>
      <c r="L490" s="30" t="s">
        <v>1670</v>
      </c>
      <c r="M490" s="19" t="s">
        <v>1628</v>
      </c>
      <c r="N490" s="17" t="s">
        <v>1620</v>
      </c>
      <c r="O490" s="33"/>
      <c r="P490" s="19" t="s">
        <v>1671</v>
      </c>
    </row>
    <row r="491" customFormat="false" ht="15.75" hidden="false" customHeight="false" outlineLevel="0" collapsed="false">
      <c r="A491" s="17"/>
      <c r="B491" s="114" t="s">
        <v>1672</v>
      </c>
      <c r="C491" s="17"/>
      <c r="D491" s="17"/>
      <c r="E491" s="17"/>
      <c r="F491" s="91"/>
      <c r="G491" s="17"/>
      <c r="H491" s="91"/>
      <c r="I491" s="17"/>
      <c r="J491" s="17"/>
      <c r="K491" s="19"/>
      <c r="L491" s="17"/>
      <c r="M491" s="17"/>
      <c r="N491" s="17"/>
      <c r="O491" s="33"/>
      <c r="P491" s="17"/>
    </row>
    <row r="492" customFormat="false" ht="110.25" hidden="false" customHeight="false" outlineLevel="0" collapsed="false">
      <c r="A492" s="17" t="n">
        <v>405</v>
      </c>
      <c r="B492" s="30" t="s">
        <v>1673</v>
      </c>
      <c r="C492" s="72" t="s">
        <v>1674</v>
      </c>
      <c r="D492" s="17" t="s">
        <v>1675</v>
      </c>
      <c r="E492" s="18" t="s">
        <v>1676</v>
      </c>
      <c r="F492" s="17" t="n">
        <v>201406.4</v>
      </c>
      <c r="G492" s="17"/>
      <c r="H492" s="17"/>
      <c r="I492" s="17" t="s">
        <v>1677</v>
      </c>
      <c r="J492" s="119" t="s">
        <v>1678</v>
      </c>
      <c r="K492" s="19" t="s">
        <v>1679</v>
      </c>
      <c r="L492" s="30" t="s">
        <v>1680</v>
      </c>
      <c r="M492" s="141" t="s">
        <v>1681</v>
      </c>
      <c r="N492" s="17"/>
      <c r="O492" s="33"/>
      <c r="P492" s="19" t="s">
        <v>1682</v>
      </c>
    </row>
    <row r="493" customFormat="false" ht="110.25" hidden="false" customHeight="false" outlineLevel="0" collapsed="false">
      <c r="A493" s="17" t="n">
        <v>406</v>
      </c>
      <c r="B493" s="30" t="s">
        <v>1683</v>
      </c>
      <c r="C493" s="88" t="s">
        <v>1684</v>
      </c>
      <c r="D493" s="17" t="s">
        <v>1685</v>
      </c>
      <c r="E493" s="18" t="s">
        <v>1686</v>
      </c>
      <c r="F493" s="142" t="n">
        <v>60000</v>
      </c>
      <c r="G493" s="17"/>
      <c r="H493" s="17"/>
      <c r="I493" s="17" t="s">
        <v>1687</v>
      </c>
      <c r="J493" s="17"/>
      <c r="K493" s="30" t="s">
        <v>1688</v>
      </c>
      <c r="L493" s="30" t="s">
        <v>1689</v>
      </c>
      <c r="M493" s="30" t="s">
        <v>54</v>
      </c>
      <c r="N493" s="17"/>
      <c r="O493" s="24" t="s">
        <v>1690</v>
      </c>
      <c r="P493" s="19" t="s">
        <v>180</v>
      </c>
    </row>
    <row r="494" customFormat="false" ht="126" hidden="false" customHeight="false" outlineLevel="0" collapsed="false">
      <c r="A494" s="17" t="n">
        <v>407</v>
      </c>
      <c r="B494" s="30" t="s">
        <v>1691</v>
      </c>
      <c r="C494" s="19" t="s">
        <v>1692</v>
      </c>
      <c r="D494" s="17" t="s">
        <v>1693</v>
      </c>
      <c r="E494" s="18" t="s">
        <v>1694</v>
      </c>
      <c r="F494" s="32" t="n">
        <v>544720</v>
      </c>
      <c r="G494" s="17"/>
      <c r="H494" s="17"/>
      <c r="I494" s="17" t="s">
        <v>1695</v>
      </c>
      <c r="J494" s="17"/>
      <c r="K494" s="19" t="s">
        <v>1696</v>
      </c>
      <c r="L494" s="19" t="s">
        <v>1697</v>
      </c>
      <c r="M494" s="19" t="s">
        <v>1698</v>
      </c>
      <c r="N494" s="17"/>
      <c r="O494" s="24" t="s">
        <v>1010</v>
      </c>
      <c r="P494" s="19" t="s">
        <v>180</v>
      </c>
    </row>
    <row r="495" customFormat="false" ht="15.75" hidden="false" customHeight="false" outlineLevel="0" collapsed="false">
      <c r="A495" s="114" t="n">
        <v>1</v>
      </c>
      <c r="B495" s="113" t="n">
        <v>2</v>
      </c>
      <c r="C495" s="113" t="n">
        <v>3</v>
      </c>
      <c r="D495" s="114" t="n">
        <v>4</v>
      </c>
      <c r="E495" s="114" t="n">
        <v>5</v>
      </c>
      <c r="F495" s="143" t="n">
        <v>6</v>
      </c>
      <c r="G495" s="114" t="n">
        <v>7</v>
      </c>
      <c r="H495" s="114" t="n">
        <v>8</v>
      </c>
      <c r="I495" s="114" t="n">
        <v>9</v>
      </c>
      <c r="J495" s="114" t="n">
        <v>10</v>
      </c>
      <c r="K495" s="113" t="n">
        <v>11</v>
      </c>
      <c r="L495" s="113" t="s">
        <v>161</v>
      </c>
      <c r="M495" s="113" t="n">
        <v>12</v>
      </c>
      <c r="N495" s="114" t="n">
        <v>13</v>
      </c>
      <c r="O495" s="144" t="n">
        <v>14</v>
      </c>
      <c r="P495" s="113" t="n">
        <v>15</v>
      </c>
    </row>
    <row r="496" customFormat="false" ht="94.5" hidden="false" customHeight="false" outlineLevel="0" collapsed="false">
      <c r="A496" s="17" t="n">
        <v>408</v>
      </c>
      <c r="B496" s="30" t="s">
        <v>1636</v>
      </c>
      <c r="C496" s="72" t="s">
        <v>1699</v>
      </c>
      <c r="D496" s="17" t="s">
        <v>1700</v>
      </c>
      <c r="E496" s="17" t="s">
        <v>1701</v>
      </c>
      <c r="F496" s="17" t="n">
        <v>603345</v>
      </c>
      <c r="G496" s="17"/>
      <c r="H496" s="17"/>
      <c r="I496" s="17" t="s">
        <v>1702</v>
      </c>
      <c r="J496" s="17"/>
      <c r="K496" s="19" t="s">
        <v>1703</v>
      </c>
      <c r="L496" s="19" t="s">
        <v>1704</v>
      </c>
      <c r="M496" s="19" t="s">
        <v>179</v>
      </c>
      <c r="N496" s="17"/>
      <c r="O496" s="33"/>
      <c r="P496" s="19" t="s">
        <v>180</v>
      </c>
    </row>
    <row r="497" customFormat="false" ht="110.25" hidden="false" customHeight="false" outlineLevel="0" collapsed="false">
      <c r="A497" s="17" t="n">
        <v>409</v>
      </c>
      <c r="B497" s="19" t="s">
        <v>172</v>
      </c>
      <c r="C497" s="72" t="s">
        <v>173</v>
      </c>
      <c r="D497" s="17" t="s">
        <v>174</v>
      </c>
      <c r="E497" s="17" t="s">
        <v>175</v>
      </c>
      <c r="F497" s="17" t="n">
        <v>8236172.62</v>
      </c>
      <c r="G497" s="17"/>
      <c r="H497" s="17"/>
      <c r="I497" s="17" t="s">
        <v>176</v>
      </c>
      <c r="J497" s="17"/>
      <c r="K497" s="88" t="s">
        <v>177</v>
      </c>
      <c r="L497" s="30" t="s">
        <v>178</v>
      </c>
      <c r="M497" s="19" t="s">
        <v>179</v>
      </c>
      <c r="N497" s="17"/>
      <c r="O497" s="33"/>
      <c r="P497" s="19" t="s">
        <v>180</v>
      </c>
    </row>
    <row r="498" customFormat="false" ht="110.25" hidden="false" customHeight="false" outlineLevel="0" collapsed="false">
      <c r="A498" s="17" t="n">
        <v>410</v>
      </c>
      <c r="B498" s="19" t="s">
        <v>1705</v>
      </c>
      <c r="C498" s="30" t="s">
        <v>1706</v>
      </c>
      <c r="D498" s="17" t="s">
        <v>1707</v>
      </c>
      <c r="E498" s="17" t="s">
        <v>1708</v>
      </c>
      <c r="F498" s="32" t="n">
        <v>1</v>
      </c>
      <c r="G498" s="17"/>
      <c r="H498" s="17"/>
      <c r="I498" s="17" t="s">
        <v>1709</v>
      </c>
      <c r="J498" s="17"/>
      <c r="K498" s="88" t="s">
        <v>1710</v>
      </c>
      <c r="L498" s="30" t="s">
        <v>1711</v>
      </c>
      <c r="M498" s="19" t="s">
        <v>179</v>
      </c>
      <c r="N498" s="17"/>
      <c r="O498" s="33"/>
      <c r="P498" s="19" t="s">
        <v>180</v>
      </c>
    </row>
    <row r="499" customFormat="false" ht="110.25" hidden="false" customHeight="false" outlineLevel="0" collapsed="false">
      <c r="A499" s="17" t="n">
        <v>411</v>
      </c>
      <c r="B499" s="19" t="s">
        <v>1705</v>
      </c>
      <c r="C499" s="30" t="s">
        <v>1368</v>
      </c>
      <c r="D499" s="17" t="s">
        <v>1712</v>
      </c>
      <c r="E499" s="17" t="s">
        <v>1713</v>
      </c>
      <c r="F499" s="32" t="n">
        <v>1</v>
      </c>
      <c r="G499" s="17"/>
      <c r="H499" s="17"/>
      <c r="I499" s="17" t="s">
        <v>1709</v>
      </c>
      <c r="J499" s="17"/>
      <c r="K499" s="88" t="s">
        <v>1714</v>
      </c>
      <c r="L499" s="30" t="s">
        <v>1711</v>
      </c>
      <c r="M499" s="19" t="s">
        <v>179</v>
      </c>
      <c r="N499" s="17"/>
      <c r="O499" s="33"/>
      <c r="P499" s="19" t="s">
        <v>180</v>
      </c>
    </row>
    <row r="500" customFormat="false" ht="110.25" hidden="false" customHeight="false" outlineLevel="0" collapsed="false">
      <c r="A500" s="17" t="n">
        <v>412</v>
      </c>
      <c r="B500" s="19" t="s">
        <v>1705</v>
      </c>
      <c r="C500" s="30" t="s">
        <v>1715</v>
      </c>
      <c r="D500" s="17" t="s">
        <v>1716</v>
      </c>
      <c r="E500" s="17" t="s">
        <v>1717</v>
      </c>
      <c r="F500" s="32" t="n">
        <v>1</v>
      </c>
      <c r="G500" s="17"/>
      <c r="H500" s="17"/>
      <c r="I500" s="17" t="s">
        <v>1709</v>
      </c>
      <c r="J500" s="17"/>
      <c r="K500" s="88" t="s">
        <v>1718</v>
      </c>
      <c r="L500" s="30" t="s">
        <v>1711</v>
      </c>
      <c r="M500" s="19" t="s">
        <v>179</v>
      </c>
      <c r="N500" s="17"/>
      <c r="O500" s="33"/>
      <c r="P500" s="19" t="s">
        <v>180</v>
      </c>
    </row>
    <row r="501" customFormat="false" ht="110.25" hidden="false" customHeight="false" outlineLevel="0" collapsed="false">
      <c r="A501" s="17" t="n">
        <v>413</v>
      </c>
      <c r="B501" s="19" t="s">
        <v>1705</v>
      </c>
      <c r="C501" s="19" t="s">
        <v>1719</v>
      </c>
      <c r="D501" s="17" t="s">
        <v>1720</v>
      </c>
      <c r="E501" s="17" t="s">
        <v>1721</v>
      </c>
      <c r="F501" s="32" t="n">
        <v>1</v>
      </c>
      <c r="G501" s="17"/>
      <c r="H501" s="17"/>
      <c r="I501" s="17" t="s">
        <v>1709</v>
      </c>
      <c r="J501" s="17"/>
      <c r="K501" s="88" t="s">
        <v>1722</v>
      </c>
      <c r="L501" s="30" t="s">
        <v>1711</v>
      </c>
      <c r="M501" s="19" t="s">
        <v>179</v>
      </c>
      <c r="N501" s="17"/>
      <c r="O501" s="33"/>
      <c r="P501" s="19" t="s">
        <v>180</v>
      </c>
    </row>
    <row r="502" customFormat="false" ht="110.25" hidden="false" customHeight="false" outlineLevel="0" collapsed="false">
      <c r="A502" s="17" t="n">
        <v>414</v>
      </c>
      <c r="B502" s="19" t="s">
        <v>1705</v>
      </c>
      <c r="C502" s="19" t="s">
        <v>1723</v>
      </c>
      <c r="D502" s="17" t="s">
        <v>1724</v>
      </c>
      <c r="E502" s="17" t="s">
        <v>1725</v>
      </c>
      <c r="F502" s="32" t="n">
        <v>1</v>
      </c>
      <c r="G502" s="17"/>
      <c r="H502" s="17"/>
      <c r="I502" s="17" t="s">
        <v>1709</v>
      </c>
      <c r="J502" s="17"/>
      <c r="K502" s="88" t="s">
        <v>1726</v>
      </c>
      <c r="L502" s="30" t="s">
        <v>1711</v>
      </c>
      <c r="M502" s="19" t="s">
        <v>179</v>
      </c>
      <c r="N502" s="17"/>
      <c r="O502" s="33"/>
      <c r="P502" s="19" t="s">
        <v>180</v>
      </c>
    </row>
    <row r="503" customFormat="false" ht="110.25" hidden="false" customHeight="false" outlineLevel="0" collapsed="false">
      <c r="A503" s="17" t="n">
        <v>415</v>
      </c>
      <c r="B503" s="30" t="s">
        <v>1705</v>
      </c>
      <c r="C503" s="19" t="s">
        <v>1727</v>
      </c>
      <c r="D503" s="17" t="s">
        <v>1728</v>
      </c>
      <c r="E503" s="17" t="s">
        <v>1729</v>
      </c>
      <c r="F503" s="32" t="n">
        <v>1</v>
      </c>
      <c r="G503" s="17"/>
      <c r="H503" s="17"/>
      <c r="I503" s="17" t="s">
        <v>1709</v>
      </c>
      <c r="J503" s="17"/>
      <c r="K503" s="88" t="s">
        <v>1730</v>
      </c>
      <c r="L503" s="30" t="s">
        <v>1711</v>
      </c>
      <c r="M503" s="19" t="s">
        <v>179</v>
      </c>
      <c r="N503" s="17"/>
      <c r="O503" s="33"/>
      <c r="P503" s="19" t="s">
        <v>180</v>
      </c>
    </row>
    <row r="504" customFormat="false" ht="126" hidden="false" customHeight="false" outlineLevel="0" collapsed="false">
      <c r="A504" s="17" t="n">
        <v>416</v>
      </c>
      <c r="B504" s="30" t="s">
        <v>1731</v>
      </c>
      <c r="C504" s="30" t="s">
        <v>1732</v>
      </c>
      <c r="D504" s="17" t="s">
        <v>1733</v>
      </c>
      <c r="E504" s="17" t="s">
        <v>1734</v>
      </c>
      <c r="F504" s="17" t="n">
        <v>447111</v>
      </c>
      <c r="G504" s="17"/>
      <c r="H504" s="17"/>
      <c r="I504" s="17" t="s">
        <v>1709</v>
      </c>
      <c r="J504" s="17"/>
      <c r="K504" s="88" t="s">
        <v>1735</v>
      </c>
      <c r="L504" s="30" t="s">
        <v>1736</v>
      </c>
      <c r="M504" s="19" t="s">
        <v>179</v>
      </c>
      <c r="N504" s="17"/>
      <c r="O504" s="24" t="s">
        <v>1010</v>
      </c>
      <c r="P504" s="19" t="s">
        <v>180</v>
      </c>
    </row>
    <row r="505" customFormat="false" ht="141.75" hidden="false" customHeight="false" outlineLevel="0" collapsed="false">
      <c r="A505" s="17" t="n">
        <v>417</v>
      </c>
      <c r="B505" s="30" t="s">
        <v>1737</v>
      </c>
      <c r="C505" s="30" t="s">
        <v>1738</v>
      </c>
      <c r="D505" s="17" t="s">
        <v>1739</v>
      </c>
      <c r="E505" s="17" t="s">
        <v>1740</v>
      </c>
      <c r="F505" s="17" t="n">
        <v>364311</v>
      </c>
      <c r="G505" s="17"/>
      <c r="H505" s="17"/>
      <c r="I505" s="17" t="s">
        <v>1741</v>
      </c>
      <c r="J505" s="17"/>
      <c r="K505" s="30" t="s">
        <v>1742</v>
      </c>
      <c r="L505" s="30" t="s">
        <v>1743</v>
      </c>
      <c r="M505" s="30" t="s">
        <v>179</v>
      </c>
      <c r="N505" s="17"/>
      <c r="O505" s="33"/>
      <c r="P505" s="19" t="s">
        <v>180</v>
      </c>
    </row>
    <row r="506" customFormat="false" ht="141.75" hidden="false" customHeight="false" outlineLevel="0" collapsed="false">
      <c r="A506" s="17" t="n">
        <v>418</v>
      </c>
      <c r="B506" s="30" t="s">
        <v>1744</v>
      </c>
      <c r="C506" s="30" t="s">
        <v>1745</v>
      </c>
      <c r="D506" s="17" t="s">
        <v>1746</v>
      </c>
      <c r="E506" s="17" t="s">
        <v>1747</v>
      </c>
      <c r="F506" s="17" t="n">
        <v>3627890</v>
      </c>
      <c r="G506" s="17"/>
      <c r="H506" s="17"/>
      <c r="I506" s="17" t="s">
        <v>1748</v>
      </c>
      <c r="J506" s="17"/>
      <c r="K506" s="30" t="s">
        <v>1749</v>
      </c>
      <c r="L506" s="30" t="s">
        <v>1750</v>
      </c>
      <c r="M506" s="30" t="s">
        <v>179</v>
      </c>
      <c r="N506" s="17"/>
      <c r="O506" s="33"/>
      <c r="P506" s="19" t="s">
        <v>180</v>
      </c>
    </row>
    <row r="507" customFormat="false" ht="110.25" hidden="false" customHeight="false" outlineLevel="0" collapsed="false">
      <c r="A507" s="17" t="n">
        <v>419</v>
      </c>
      <c r="B507" s="30" t="s">
        <v>181</v>
      </c>
      <c r="C507" s="30" t="s">
        <v>182</v>
      </c>
      <c r="D507" s="17" t="s">
        <v>183</v>
      </c>
      <c r="E507" s="17" t="s">
        <v>184</v>
      </c>
      <c r="F507" s="17" t="n">
        <v>108594</v>
      </c>
      <c r="G507" s="17"/>
      <c r="H507" s="17"/>
      <c r="I507" s="17" t="s">
        <v>185</v>
      </c>
      <c r="J507" s="17"/>
      <c r="K507" s="30" t="s">
        <v>186</v>
      </c>
      <c r="L507" s="30" t="s">
        <v>187</v>
      </c>
      <c r="M507" s="30" t="s">
        <v>179</v>
      </c>
      <c r="N507" s="17"/>
      <c r="O507" s="33"/>
      <c r="P507" s="19" t="s">
        <v>180</v>
      </c>
    </row>
    <row r="508" customFormat="false" ht="15.75" hidden="false" customHeight="false" outlineLevel="0" collapsed="false">
      <c r="A508" s="17"/>
      <c r="B508" s="128" t="s">
        <v>1751</v>
      </c>
      <c r="C508" s="30"/>
      <c r="D508" s="17"/>
      <c r="E508" s="17"/>
      <c r="F508" s="17"/>
      <c r="G508" s="17"/>
      <c r="H508" s="17"/>
      <c r="I508" s="17"/>
      <c r="J508" s="17"/>
      <c r="K508" s="30"/>
      <c r="L508" s="30"/>
      <c r="M508" s="30"/>
      <c r="N508" s="17"/>
      <c r="O508" s="33"/>
      <c r="P508" s="19"/>
    </row>
    <row r="509" customFormat="false" ht="94.5" hidden="false" customHeight="false" outlineLevel="0" collapsed="false">
      <c r="A509" s="17" t="n">
        <v>420</v>
      </c>
      <c r="B509" s="30" t="s">
        <v>1752</v>
      </c>
      <c r="C509" s="30" t="s">
        <v>1753</v>
      </c>
      <c r="D509" s="17" t="s">
        <v>1754</v>
      </c>
      <c r="E509" s="17" t="s">
        <v>1755</v>
      </c>
      <c r="F509" s="17" t="n">
        <v>33408.85</v>
      </c>
      <c r="G509" s="17"/>
      <c r="H509" s="17"/>
      <c r="I509" s="17" t="s">
        <v>1756</v>
      </c>
      <c r="J509" s="17"/>
      <c r="K509" s="30" t="s">
        <v>1757</v>
      </c>
      <c r="L509" s="30" t="s">
        <v>1758</v>
      </c>
      <c r="M509" s="30" t="s">
        <v>179</v>
      </c>
      <c r="N509" s="17"/>
      <c r="O509" s="33"/>
      <c r="P509" s="30" t="s">
        <v>1759</v>
      </c>
    </row>
    <row r="510" customFormat="false" ht="141.75" hidden="false" customHeight="false" outlineLevel="0" collapsed="false">
      <c r="A510" s="17" t="n">
        <v>421</v>
      </c>
      <c r="B510" s="145" t="s">
        <v>1760</v>
      </c>
      <c r="C510" s="30" t="s">
        <v>1761</v>
      </c>
      <c r="D510" s="17" t="s">
        <v>1762</v>
      </c>
      <c r="E510" s="17" t="s">
        <v>1763</v>
      </c>
      <c r="F510" s="17" t="n">
        <v>428102.5</v>
      </c>
      <c r="G510" s="17"/>
      <c r="H510" s="17"/>
      <c r="I510" s="17" t="s">
        <v>1764</v>
      </c>
      <c r="J510" s="17"/>
      <c r="K510" s="30" t="s">
        <v>1765</v>
      </c>
      <c r="L510" s="30" t="s">
        <v>1766</v>
      </c>
      <c r="M510" s="30" t="s">
        <v>179</v>
      </c>
      <c r="N510" s="17"/>
      <c r="O510" s="33"/>
      <c r="P510" s="30"/>
    </row>
    <row r="511" customFormat="false" ht="157.5" hidden="false" customHeight="false" outlineLevel="0" collapsed="false">
      <c r="A511" s="17" t="n">
        <v>422</v>
      </c>
      <c r="B511" s="145" t="s">
        <v>1767</v>
      </c>
      <c r="C511" s="30" t="s">
        <v>1768</v>
      </c>
      <c r="D511" s="17" t="s">
        <v>1769</v>
      </c>
      <c r="E511" s="17" t="s">
        <v>1770</v>
      </c>
      <c r="F511" s="17" t="n">
        <v>390128</v>
      </c>
      <c r="G511" s="17"/>
      <c r="H511" s="17"/>
      <c r="I511" s="17" t="s">
        <v>1771</v>
      </c>
      <c r="J511" s="17"/>
      <c r="K511" s="30" t="s">
        <v>1772</v>
      </c>
      <c r="L511" s="30" t="s">
        <v>1773</v>
      </c>
      <c r="M511" s="30" t="s">
        <v>179</v>
      </c>
      <c r="N511" s="28"/>
      <c r="O511" s="30" t="s">
        <v>1774</v>
      </c>
      <c r="P511" s="30"/>
    </row>
    <row r="512" customFormat="false" ht="157.5" hidden="false" customHeight="false" outlineLevel="0" collapsed="false">
      <c r="A512" s="17" t="n">
        <v>423</v>
      </c>
      <c r="B512" s="145" t="s">
        <v>1775</v>
      </c>
      <c r="C512" s="30" t="s">
        <v>1768</v>
      </c>
      <c r="D512" s="17" t="s">
        <v>1776</v>
      </c>
      <c r="E512" s="17" t="s">
        <v>1777</v>
      </c>
      <c r="F512" s="17" t="n">
        <v>79080</v>
      </c>
      <c r="G512" s="17"/>
      <c r="H512" s="17"/>
      <c r="I512" s="17" t="s">
        <v>1771</v>
      </c>
      <c r="J512" s="17"/>
      <c r="K512" s="30" t="s">
        <v>1778</v>
      </c>
      <c r="L512" s="30" t="s">
        <v>1773</v>
      </c>
      <c r="M512" s="30" t="s">
        <v>179</v>
      </c>
      <c r="N512" s="30"/>
      <c r="O512" s="30" t="s">
        <v>1774</v>
      </c>
      <c r="P512" s="30"/>
    </row>
    <row r="513" customFormat="false" ht="157.5" hidden="false" customHeight="false" outlineLevel="0" collapsed="false">
      <c r="A513" s="17" t="n">
        <v>424</v>
      </c>
      <c r="B513" s="145" t="s">
        <v>1779</v>
      </c>
      <c r="C513" s="30" t="s">
        <v>1768</v>
      </c>
      <c r="D513" s="17" t="s">
        <v>1780</v>
      </c>
      <c r="E513" s="17" t="s">
        <v>1781</v>
      </c>
      <c r="F513" s="17" t="n">
        <v>890906</v>
      </c>
      <c r="G513" s="17"/>
      <c r="H513" s="17"/>
      <c r="I513" s="17" t="s">
        <v>1771</v>
      </c>
      <c r="J513" s="17"/>
      <c r="K513" s="30" t="s">
        <v>1782</v>
      </c>
      <c r="L513" s="30" t="s">
        <v>1773</v>
      </c>
      <c r="M513" s="30" t="s">
        <v>179</v>
      </c>
      <c r="N513" s="30"/>
      <c r="O513" s="30" t="s">
        <v>1774</v>
      </c>
      <c r="P513" s="30"/>
    </row>
    <row r="514" customFormat="false" ht="157.5" hidden="false" customHeight="false" outlineLevel="0" collapsed="false">
      <c r="A514" s="17" t="n">
        <v>425</v>
      </c>
      <c r="B514" s="145" t="s">
        <v>1783</v>
      </c>
      <c r="C514" s="30" t="s">
        <v>1768</v>
      </c>
      <c r="D514" s="17" t="s">
        <v>1784</v>
      </c>
      <c r="E514" s="17" t="s">
        <v>1785</v>
      </c>
      <c r="F514" s="17" t="n">
        <v>7873523</v>
      </c>
      <c r="G514" s="17"/>
      <c r="H514" s="17"/>
      <c r="I514" s="17" t="s">
        <v>1771</v>
      </c>
      <c r="J514" s="17"/>
      <c r="K514" s="30" t="s">
        <v>1786</v>
      </c>
      <c r="L514" s="30" t="s">
        <v>1773</v>
      </c>
      <c r="M514" s="30" t="s">
        <v>179</v>
      </c>
      <c r="N514" s="30"/>
      <c r="O514" s="30" t="s">
        <v>1774</v>
      </c>
      <c r="P514" s="30"/>
    </row>
    <row r="515" customFormat="false" ht="157.5" hidden="false" customHeight="false" outlineLevel="0" collapsed="false">
      <c r="A515" s="17" t="n">
        <v>426</v>
      </c>
      <c r="B515" s="145" t="s">
        <v>1787</v>
      </c>
      <c r="C515" s="30" t="s">
        <v>1768</v>
      </c>
      <c r="D515" s="17" t="s">
        <v>1788</v>
      </c>
      <c r="E515" s="17" t="s">
        <v>1789</v>
      </c>
      <c r="F515" s="17" t="n">
        <v>1665635</v>
      </c>
      <c r="G515" s="17"/>
      <c r="H515" s="17"/>
      <c r="I515" s="17" t="s">
        <v>1790</v>
      </c>
      <c r="J515" s="17"/>
      <c r="K515" s="30" t="s">
        <v>1791</v>
      </c>
      <c r="L515" s="30" t="s">
        <v>1792</v>
      </c>
      <c r="M515" s="30" t="s">
        <v>179</v>
      </c>
      <c r="N515" s="30"/>
      <c r="O515" s="30" t="s">
        <v>1774</v>
      </c>
      <c r="P515" s="30"/>
    </row>
    <row r="516" customFormat="false" ht="157.5" hidden="false" customHeight="false" outlineLevel="0" collapsed="false">
      <c r="A516" s="17" t="n">
        <v>427</v>
      </c>
      <c r="B516" s="145" t="s">
        <v>1787</v>
      </c>
      <c r="C516" s="30" t="s">
        <v>1768</v>
      </c>
      <c r="D516" s="17" t="s">
        <v>1793</v>
      </c>
      <c r="E516" s="17" t="s">
        <v>1789</v>
      </c>
      <c r="F516" s="17" t="n">
        <v>1665635</v>
      </c>
      <c r="G516" s="17"/>
      <c r="H516" s="17"/>
      <c r="I516" s="17" t="s">
        <v>1790</v>
      </c>
      <c r="J516" s="17"/>
      <c r="K516" s="30" t="s">
        <v>1794</v>
      </c>
      <c r="L516" s="30" t="s">
        <v>1792</v>
      </c>
      <c r="M516" s="30" t="s">
        <v>179</v>
      </c>
      <c r="N516" s="30"/>
      <c r="O516" s="30" t="s">
        <v>1774</v>
      </c>
      <c r="P516" s="30"/>
    </row>
    <row r="517" customFormat="false" ht="157.5" hidden="false" customHeight="false" outlineLevel="0" collapsed="false">
      <c r="A517" s="17" t="n">
        <v>428</v>
      </c>
      <c r="B517" s="145" t="s">
        <v>1795</v>
      </c>
      <c r="C517" s="30" t="s">
        <v>1768</v>
      </c>
      <c r="D517" s="17" t="s">
        <v>1796</v>
      </c>
      <c r="E517" s="17" t="s">
        <v>1797</v>
      </c>
      <c r="F517" s="17" t="n">
        <v>1112964</v>
      </c>
      <c r="G517" s="17"/>
      <c r="H517" s="17"/>
      <c r="I517" s="17" t="s">
        <v>1798</v>
      </c>
      <c r="J517" s="17"/>
      <c r="K517" s="30" t="s">
        <v>1799</v>
      </c>
      <c r="L517" s="30" t="s">
        <v>1792</v>
      </c>
      <c r="M517" s="30" t="s">
        <v>179</v>
      </c>
      <c r="N517" s="30"/>
      <c r="O517" s="30" t="s">
        <v>1774</v>
      </c>
      <c r="P517" s="30"/>
    </row>
    <row r="518" customFormat="false" ht="157.5" hidden="false" customHeight="false" outlineLevel="0" collapsed="false">
      <c r="A518" s="17" t="n">
        <v>429</v>
      </c>
      <c r="B518" s="145" t="s">
        <v>1800</v>
      </c>
      <c r="C518" s="30" t="s">
        <v>1768</v>
      </c>
      <c r="D518" s="17" t="s">
        <v>1801</v>
      </c>
      <c r="E518" s="17" t="s">
        <v>1802</v>
      </c>
      <c r="F518" s="17" t="n">
        <v>6417147</v>
      </c>
      <c r="G518" s="17"/>
      <c r="H518" s="17"/>
      <c r="I518" s="17" t="s">
        <v>1803</v>
      </c>
      <c r="J518" s="17"/>
      <c r="K518" s="30" t="s">
        <v>1804</v>
      </c>
      <c r="L518" s="30" t="s">
        <v>1792</v>
      </c>
      <c r="M518" s="30" t="s">
        <v>179</v>
      </c>
      <c r="N518" s="30"/>
      <c r="O518" s="30" t="s">
        <v>1774</v>
      </c>
      <c r="P518" s="30"/>
    </row>
    <row r="519" customFormat="false" ht="157.5" hidden="false" customHeight="false" outlineLevel="0" collapsed="false">
      <c r="A519" s="17" t="n">
        <v>430</v>
      </c>
      <c r="B519" s="145" t="s">
        <v>1805</v>
      </c>
      <c r="C519" s="30" t="s">
        <v>1768</v>
      </c>
      <c r="D519" s="17" t="s">
        <v>1806</v>
      </c>
      <c r="E519" s="17" t="s">
        <v>1807</v>
      </c>
      <c r="F519" s="17" t="n">
        <v>1112964</v>
      </c>
      <c r="G519" s="17"/>
      <c r="H519" s="17"/>
      <c r="I519" s="17" t="s">
        <v>1798</v>
      </c>
      <c r="J519" s="17"/>
      <c r="K519" s="30" t="s">
        <v>1808</v>
      </c>
      <c r="L519" s="30" t="s">
        <v>1792</v>
      </c>
      <c r="M519" s="30" t="s">
        <v>179</v>
      </c>
      <c r="N519" s="30"/>
      <c r="O519" s="30" t="s">
        <v>1774</v>
      </c>
      <c r="P519" s="30"/>
    </row>
    <row r="520" customFormat="false" ht="157.5" hidden="false" customHeight="false" outlineLevel="0" collapsed="false">
      <c r="A520" s="17" t="n">
        <v>431</v>
      </c>
      <c r="B520" s="145" t="s">
        <v>1809</v>
      </c>
      <c r="C520" s="30" t="s">
        <v>1768</v>
      </c>
      <c r="D520" s="17" t="s">
        <v>1810</v>
      </c>
      <c r="E520" s="17" t="s">
        <v>1811</v>
      </c>
      <c r="F520" s="17" t="n">
        <v>1235814</v>
      </c>
      <c r="G520" s="17"/>
      <c r="H520" s="17"/>
      <c r="I520" s="17" t="s">
        <v>1803</v>
      </c>
      <c r="J520" s="17"/>
      <c r="K520" s="30" t="s">
        <v>1812</v>
      </c>
      <c r="L520" s="30" t="s">
        <v>1792</v>
      </c>
      <c r="M520" s="30" t="s">
        <v>179</v>
      </c>
      <c r="N520" s="30"/>
      <c r="O520" s="30" t="s">
        <v>1774</v>
      </c>
      <c r="P520" s="30"/>
    </row>
    <row r="521" customFormat="false" ht="157.5" hidden="false" customHeight="false" outlineLevel="0" collapsed="false">
      <c r="A521" s="17" t="n">
        <v>432</v>
      </c>
      <c r="B521" s="145" t="s">
        <v>1813</v>
      </c>
      <c r="C521" s="30" t="s">
        <v>1768</v>
      </c>
      <c r="D521" s="17" t="s">
        <v>1814</v>
      </c>
      <c r="E521" s="17" t="s">
        <v>1815</v>
      </c>
      <c r="F521" s="17" t="n">
        <v>577089</v>
      </c>
      <c r="G521" s="17"/>
      <c r="H521" s="17"/>
      <c r="I521" s="17" t="s">
        <v>1803</v>
      </c>
      <c r="J521" s="17"/>
      <c r="K521" s="30" t="s">
        <v>1816</v>
      </c>
      <c r="L521" s="30" t="s">
        <v>1792</v>
      </c>
      <c r="M521" s="30" t="s">
        <v>179</v>
      </c>
      <c r="N521" s="30"/>
      <c r="O521" s="30" t="s">
        <v>1774</v>
      </c>
      <c r="P521" s="30"/>
    </row>
    <row r="522" customFormat="false" ht="157.5" hidden="false" customHeight="false" outlineLevel="0" collapsed="false">
      <c r="A522" s="17" t="n">
        <v>433</v>
      </c>
      <c r="B522" s="145" t="s">
        <v>1817</v>
      </c>
      <c r="C522" s="30" t="s">
        <v>1768</v>
      </c>
      <c r="D522" s="17" t="s">
        <v>1818</v>
      </c>
      <c r="E522" s="17" t="s">
        <v>1819</v>
      </c>
      <c r="F522" s="17" t="n">
        <v>1175756</v>
      </c>
      <c r="G522" s="17"/>
      <c r="H522" s="17"/>
      <c r="I522" s="17" t="s">
        <v>1803</v>
      </c>
      <c r="J522" s="17"/>
      <c r="K522" s="30" t="s">
        <v>1820</v>
      </c>
      <c r="L522" s="30" t="s">
        <v>1792</v>
      </c>
      <c r="M522" s="30" t="s">
        <v>179</v>
      </c>
      <c r="N522" s="30"/>
      <c r="O522" s="30" t="s">
        <v>1774</v>
      </c>
      <c r="P522" s="30"/>
    </row>
    <row r="523" customFormat="false" ht="157.5" hidden="false" customHeight="false" outlineLevel="0" collapsed="false">
      <c r="A523" s="17" t="n">
        <v>434</v>
      </c>
      <c r="B523" s="146" t="s">
        <v>1821</v>
      </c>
      <c r="C523" s="30" t="s">
        <v>1768</v>
      </c>
      <c r="D523" s="17" t="s">
        <v>1822</v>
      </c>
      <c r="E523" s="17" t="s">
        <v>1823</v>
      </c>
      <c r="F523" s="17" t="n">
        <v>253423</v>
      </c>
      <c r="G523" s="17"/>
      <c r="H523" s="17"/>
      <c r="I523" s="17" t="s">
        <v>1803</v>
      </c>
      <c r="J523" s="17"/>
      <c r="K523" s="30" t="s">
        <v>1824</v>
      </c>
      <c r="L523" s="30" t="s">
        <v>1792</v>
      </c>
      <c r="M523" s="30" t="s">
        <v>179</v>
      </c>
      <c r="N523" s="30" t="s">
        <v>1825</v>
      </c>
      <c r="O523" s="30"/>
      <c r="P523" s="30" t="s">
        <v>1759</v>
      </c>
    </row>
    <row r="524" customFormat="false" ht="157.5" hidden="false" customHeight="false" outlineLevel="0" collapsed="false">
      <c r="A524" s="17" t="n">
        <v>435</v>
      </c>
      <c r="B524" s="145" t="s">
        <v>1826</v>
      </c>
      <c r="C524" s="30" t="s">
        <v>1768</v>
      </c>
      <c r="D524" s="17" t="s">
        <v>1827</v>
      </c>
      <c r="E524" s="17" t="s">
        <v>1828</v>
      </c>
      <c r="F524" s="17" t="n">
        <v>2767997.59</v>
      </c>
      <c r="G524" s="17"/>
      <c r="H524" s="17"/>
      <c r="I524" s="17" t="s">
        <v>1803</v>
      </c>
      <c r="J524" s="17"/>
      <c r="K524" s="30" t="s">
        <v>1829</v>
      </c>
      <c r="L524" s="30" t="s">
        <v>1792</v>
      </c>
      <c r="M524" s="30" t="s">
        <v>179</v>
      </c>
      <c r="N524" s="30"/>
      <c r="O524" s="30" t="s">
        <v>1774</v>
      </c>
      <c r="P524" s="30"/>
    </row>
    <row r="525" customFormat="false" ht="157.5" hidden="false" customHeight="false" outlineLevel="0" collapsed="false">
      <c r="A525" s="17" t="n">
        <v>436</v>
      </c>
      <c r="B525" s="146" t="s">
        <v>1830</v>
      </c>
      <c r="C525" s="30" t="s">
        <v>1768</v>
      </c>
      <c r="D525" s="17" t="s">
        <v>1831</v>
      </c>
      <c r="E525" s="17" t="s">
        <v>1832</v>
      </c>
      <c r="F525" s="17" t="n">
        <v>4198200</v>
      </c>
      <c r="G525" s="17"/>
      <c r="H525" s="17"/>
      <c r="I525" s="17" t="s">
        <v>1803</v>
      </c>
      <c r="J525" s="17"/>
      <c r="K525" s="30" t="s">
        <v>1833</v>
      </c>
      <c r="L525" s="30" t="s">
        <v>1792</v>
      </c>
      <c r="M525" s="30" t="s">
        <v>179</v>
      </c>
      <c r="N525" s="30" t="s">
        <v>1825</v>
      </c>
      <c r="O525" s="30"/>
      <c r="P525" s="30" t="s">
        <v>1759</v>
      </c>
    </row>
    <row r="526" customFormat="false" ht="157.5" hidden="false" customHeight="false" outlineLevel="0" collapsed="false">
      <c r="A526" s="17" t="n">
        <v>437</v>
      </c>
      <c r="B526" s="146" t="s">
        <v>1834</v>
      </c>
      <c r="C526" s="30" t="s">
        <v>1768</v>
      </c>
      <c r="D526" s="17" t="s">
        <v>1835</v>
      </c>
      <c r="E526" s="17" t="s">
        <v>1836</v>
      </c>
      <c r="F526" s="17" t="n">
        <v>3746325</v>
      </c>
      <c r="G526" s="17"/>
      <c r="H526" s="17"/>
      <c r="I526" s="17" t="s">
        <v>1803</v>
      </c>
      <c r="J526" s="17"/>
      <c r="K526" s="30" t="s">
        <v>1837</v>
      </c>
      <c r="L526" s="30" t="s">
        <v>1792</v>
      </c>
      <c r="M526" s="30" t="s">
        <v>179</v>
      </c>
      <c r="N526" s="30" t="s">
        <v>1825</v>
      </c>
      <c r="O526" s="30"/>
      <c r="P526" s="30" t="s">
        <v>1759</v>
      </c>
    </row>
    <row r="527" customFormat="false" ht="94.5" hidden="false" customHeight="false" outlineLevel="0" collapsed="false">
      <c r="A527" s="17" t="n">
        <v>438</v>
      </c>
      <c r="B527" s="30" t="s">
        <v>1838</v>
      </c>
      <c r="C527" s="30" t="s">
        <v>166</v>
      </c>
      <c r="D527" s="17" t="s">
        <v>1839</v>
      </c>
      <c r="E527" s="17" t="s">
        <v>1840</v>
      </c>
      <c r="F527" s="17" t="n">
        <v>0</v>
      </c>
      <c r="G527" s="17"/>
      <c r="H527" s="17"/>
      <c r="I527" s="17" t="s">
        <v>1841</v>
      </c>
      <c r="J527" s="17"/>
      <c r="K527" s="30" t="s">
        <v>1842</v>
      </c>
      <c r="L527" s="30" t="s">
        <v>1843</v>
      </c>
      <c r="M527" s="30" t="s">
        <v>179</v>
      </c>
      <c r="N527" s="17"/>
      <c r="O527" s="33"/>
      <c r="P527" s="30" t="s">
        <v>1759</v>
      </c>
    </row>
    <row r="528" customFormat="false" ht="94.5" hidden="false" customHeight="false" outlineLevel="0" collapsed="false">
      <c r="A528" s="17" t="n">
        <v>439</v>
      </c>
      <c r="B528" s="30" t="s">
        <v>1844</v>
      </c>
      <c r="C528" s="30" t="s">
        <v>166</v>
      </c>
      <c r="D528" s="17" t="s">
        <v>1845</v>
      </c>
      <c r="E528" s="17" t="s">
        <v>1846</v>
      </c>
      <c r="F528" s="17" t="n">
        <v>385113.75</v>
      </c>
      <c r="G528" s="17"/>
      <c r="H528" s="17"/>
      <c r="I528" s="17" t="s">
        <v>1841</v>
      </c>
      <c r="J528" s="17"/>
      <c r="K528" s="30" t="s">
        <v>1847</v>
      </c>
      <c r="L528" s="30" t="s">
        <v>1848</v>
      </c>
      <c r="M528" s="30" t="s">
        <v>179</v>
      </c>
      <c r="N528" s="17"/>
      <c r="O528" s="33"/>
      <c r="P528" s="30" t="s">
        <v>1759</v>
      </c>
    </row>
    <row r="529" customFormat="false" ht="125.25" hidden="false" customHeight="true" outlineLevel="0" collapsed="false">
      <c r="A529" s="17" t="n">
        <v>440</v>
      </c>
      <c r="B529" s="30" t="s">
        <v>1849</v>
      </c>
      <c r="C529" s="30" t="s">
        <v>1850</v>
      </c>
      <c r="D529" s="17" t="s">
        <v>1851</v>
      </c>
      <c r="E529" s="17" t="s">
        <v>1852</v>
      </c>
      <c r="F529" s="17" t="n">
        <v>969875.87</v>
      </c>
      <c r="G529" s="17"/>
      <c r="H529" s="17"/>
      <c r="I529" s="17" t="s">
        <v>1853</v>
      </c>
      <c r="J529" s="17"/>
      <c r="K529" s="30" t="s">
        <v>1854</v>
      </c>
      <c r="L529" s="30" t="s">
        <v>1855</v>
      </c>
      <c r="M529" s="30" t="s">
        <v>179</v>
      </c>
      <c r="N529" s="17"/>
      <c r="O529" s="33"/>
      <c r="P529" s="30" t="s">
        <v>1856</v>
      </c>
    </row>
    <row r="530" customFormat="false" ht="141.75" hidden="false" customHeight="false" outlineLevel="0" collapsed="false">
      <c r="A530" s="17" t="n">
        <v>441</v>
      </c>
      <c r="B530" s="30" t="s">
        <v>1857</v>
      </c>
      <c r="C530" s="30" t="s">
        <v>1858</v>
      </c>
      <c r="D530" s="17" t="s">
        <v>1859</v>
      </c>
      <c r="E530" s="17" t="s">
        <v>1860</v>
      </c>
      <c r="F530" s="17" t="n">
        <v>1169</v>
      </c>
      <c r="G530" s="17"/>
      <c r="H530" s="17"/>
      <c r="I530" s="17" t="s">
        <v>1861</v>
      </c>
      <c r="J530" s="17"/>
      <c r="K530" s="30" t="s">
        <v>1862</v>
      </c>
      <c r="L530" s="30" t="s">
        <v>1863</v>
      </c>
      <c r="M530" s="30" t="s">
        <v>179</v>
      </c>
      <c r="N530" s="17"/>
      <c r="O530" s="17"/>
      <c r="P530" s="30" t="s">
        <v>1759</v>
      </c>
    </row>
    <row r="531" customFormat="false" ht="15.75" hidden="false" customHeight="false" outlineLevel="0" collapsed="false">
      <c r="A531" s="17"/>
      <c r="B531" s="147" t="s">
        <v>1864</v>
      </c>
      <c r="C531" s="30"/>
      <c r="D531" s="17"/>
      <c r="E531" s="17"/>
      <c r="F531" s="17"/>
      <c r="G531" s="17"/>
      <c r="H531" s="17"/>
      <c r="I531" s="17"/>
      <c r="J531" s="17"/>
      <c r="K531" s="30"/>
      <c r="L531" s="30"/>
      <c r="M531" s="30"/>
      <c r="N531" s="17"/>
      <c r="O531" s="17"/>
      <c r="P531" s="30"/>
    </row>
    <row r="532" customFormat="false" ht="110.25" hidden="false" customHeight="false" outlineLevel="0" collapsed="false">
      <c r="A532" s="17" t="n">
        <v>442</v>
      </c>
      <c r="B532" s="30" t="s">
        <v>1865</v>
      </c>
      <c r="C532" s="30" t="s">
        <v>1866</v>
      </c>
      <c r="D532" s="17" t="s">
        <v>1867</v>
      </c>
      <c r="E532" s="148" t="s">
        <v>1868</v>
      </c>
      <c r="F532" s="17" t="n">
        <v>586097.53</v>
      </c>
      <c r="G532" s="17"/>
      <c r="H532" s="17"/>
      <c r="I532" s="17" t="s">
        <v>1869</v>
      </c>
      <c r="J532" s="17"/>
      <c r="K532" s="30" t="s">
        <v>1870</v>
      </c>
      <c r="L532" s="30" t="s">
        <v>1871</v>
      </c>
      <c r="M532" s="30" t="s">
        <v>179</v>
      </c>
      <c r="N532" s="17"/>
      <c r="O532" s="17"/>
      <c r="P532" s="30" t="s">
        <v>1872</v>
      </c>
    </row>
    <row r="533" customFormat="false" ht="110.25" hidden="false" customHeight="false" outlineLevel="0" collapsed="false">
      <c r="A533" s="17" t="n">
        <v>443</v>
      </c>
      <c r="B533" s="30" t="s">
        <v>1873</v>
      </c>
      <c r="C533" s="30" t="s">
        <v>1874</v>
      </c>
      <c r="D533" s="17" t="s">
        <v>1875</v>
      </c>
      <c r="E533" s="17" t="s">
        <v>1876</v>
      </c>
      <c r="F533" s="17"/>
      <c r="G533" s="17"/>
      <c r="H533" s="17"/>
      <c r="I533" s="17" t="s">
        <v>1877</v>
      </c>
      <c r="J533" s="17"/>
      <c r="K533" s="30" t="s">
        <v>1878</v>
      </c>
      <c r="L533" s="30" t="s">
        <v>1879</v>
      </c>
      <c r="M533" s="30" t="s">
        <v>179</v>
      </c>
      <c r="N533" s="17"/>
      <c r="O533" s="17"/>
      <c r="P533" s="30" t="s">
        <v>1872</v>
      </c>
    </row>
    <row r="534" customFormat="false" ht="141.75" hidden="false" customHeight="false" outlineLevel="0" collapsed="false">
      <c r="A534" s="17" t="n">
        <v>444</v>
      </c>
      <c r="B534" s="30" t="s">
        <v>1857</v>
      </c>
      <c r="C534" s="30" t="s">
        <v>1880</v>
      </c>
      <c r="D534" s="17" t="s">
        <v>1881</v>
      </c>
      <c r="E534" s="17" t="s">
        <v>1882</v>
      </c>
      <c r="F534" s="17"/>
      <c r="G534" s="17"/>
      <c r="H534" s="17"/>
      <c r="I534" s="17" t="s">
        <v>1883</v>
      </c>
      <c r="J534" s="17"/>
      <c r="K534" s="30" t="s">
        <v>1884</v>
      </c>
      <c r="L534" s="30" t="s">
        <v>1885</v>
      </c>
      <c r="M534" s="30" t="s">
        <v>179</v>
      </c>
      <c r="N534" s="17"/>
      <c r="O534" s="17"/>
      <c r="P534" s="30" t="s">
        <v>1872</v>
      </c>
    </row>
    <row r="535" customFormat="false" ht="132.75" hidden="false" customHeight="true" outlineLevel="0" collapsed="false">
      <c r="A535" s="17" t="n">
        <v>445</v>
      </c>
      <c r="B535" s="19" t="s">
        <v>1886</v>
      </c>
      <c r="C535" s="30" t="s">
        <v>1887</v>
      </c>
      <c r="D535" s="17" t="s">
        <v>1888</v>
      </c>
      <c r="E535" s="17" t="s">
        <v>1889</v>
      </c>
      <c r="F535" s="17"/>
      <c r="G535" s="17"/>
      <c r="H535" s="17" t="n">
        <v>1051666.2</v>
      </c>
      <c r="I535" s="17" t="s">
        <v>1890</v>
      </c>
      <c r="J535" s="17"/>
      <c r="K535" s="30" t="s">
        <v>1891</v>
      </c>
      <c r="L535" s="30" t="s">
        <v>1892</v>
      </c>
      <c r="M535" s="30" t="s">
        <v>179</v>
      </c>
      <c r="N535" s="17"/>
      <c r="O535" s="17"/>
      <c r="P535" s="30" t="s">
        <v>1872</v>
      </c>
    </row>
    <row r="536" customFormat="false" ht="132.75" hidden="false" customHeight="true" outlineLevel="0" collapsed="false">
      <c r="A536" s="73" t="n">
        <v>446</v>
      </c>
      <c r="B536" s="74" t="s">
        <v>1893</v>
      </c>
      <c r="C536" s="82" t="s">
        <v>1894</v>
      </c>
      <c r="D536" s="73" t="s">
        <v>1895</v>
      </c>
      <c r="E536" s="17" t="s">
        <v>1896</v>
      </c>
      <c r="F536" s="17"/>
      <c r="G536" s="17"/>
      <c r="H536" s="17" t="n">
        <v>92007.28</v>
      </c>
      <c r="I536" s="17" t="s">
        <v>1897</v>
      </c>
      <c r="J536" s="17"/>
      <c r="K536" s="82" t="s">
        <v>1898</v>
      </c>
      <c r="L536" s="82" t="s">
        <v>1899</v>
      </c>
      <c r="M536" s="82" t="s">
        <v>179</v>
      </c>
      <c r="N536" s="73"/>
      <c r="O536" s="73"/>
      <c r="P536" s="82" t="s">
        <v>1900</v>
      </c>
    </row>
    <row r="537" customFormat="false" ht="132.75" hidden="false" customHeight="true" outlineLevel="0" collapsed="false">
      <c r="A537" s="73" t="n">
        <v>447</v>
      </c>
      <c r="B537" s="74" t="s">
        <v>1901</v>
      </c>
      <c r="C537" s="82" t="s">
        <v>1902</v>
      </c>
      <c r="D537" s="73" t="s">
        <v>1903</v>
      </c>
      <c r="E537" s="17" t="s">
        <v>1904</v>
      </c>
      <c r="F537" s="17"/>
      <c r="G537" s="17"/>
      <c r="H537" s="32" t="n">
        <v>1</v>
      </c>
      <c r="I537" s="96" t="n">
        <v>43622</v>
      </c>
      <c r="J537" s="17"/>
      <c r="K537" s="82" t="s">
        <v>1905</v>
      </c>
      <c r="L537" s="82" t="s">
        <v>1906</v>
      </c>
      <c r="M537" s="82" t="s">
        <v>179</v>
      </c>
      <c r="N537" s="73"/>
      <c r="O537" s="75"/>
      <c r="P537" s="82" t="s">
        <v>1900</v>
      </c>
    </row>
    <row r="538" customFormat="false" ht="132.75" hidden="false" customHeight="true" outlineLevel="0" collapsed="false">
      <c r="A538" s="73" t="n">
        <v>448</v>
      </c>
      <c r="B538" s="74" t="s">
        <v>1907</v>
      </c>
      <c r="C538" s="82" t="s">
        <v>1908</v>
      </c>
      <c r="D538" s="73" t="s">
        <v>1909</v>
      </c>
      <c r="E538" s="17" t="s">
        <v>1910</v>
      </c>
      <c r="F538" s="17"/>
      <c r="G538" s="17"/>
      <c r="H538" s="17" t="n">
        <v>552903.75</v>
      </c>
      <c r="I538" s="96" t="n">
        <v>43622</v>
      </c>
      <c r="J538" s="17"/>
      <c r="K538" s="82" t="s">
        <v>1911</v>
      </c>
      <c r="L538" s="82" t="s">
        <v>1912</v>
      </c>
      <c r="M538" s="82" t="s">
        <v>179</v>
      </c>
      <c r="N538" s="73"/>
      <c r="O538" s="75"/>
      <c r="P538" s="82" t="s">
        <v>1900</v>
      </c>
    </row>
    <row r="539" customFormat="false" ht="132.75" hidden="false" customHeight="true" outlineLevel="0" collapsed="false">
      <c r="A539" s="73" t="n">
        <v>449</v>
      </c>
      <c r="B539" s="74" t="s">
        <v>1907</v>
      </c>
      <c r="C539" s="82" t="s">
        <v>1913</v>
      </c>
      <c r="D539" s="73" t="s">
        <v>1914</v>
      </c>
      <c r="E539" s="17" t="s">
        <v>1915</v>
      </c>
      <c r="F539" s="17"/>
      <c r="G539" s="17"/>
      <c r="H539" s="17" t="n">
        <v>242611.25</v>
      </c>
      <c r="I539" s="96" t="n">
        <v>43675</v>
      </c>
      <c r="J539" s="17"/>
      <c r="K539" s="82" t="s">
        <v>1916</v>
      </c>
      <c r="L539" s="82" t="s">
        <v>1917</v>
      </c>
      <c r="M539" s="82" t="s">
        <v>179</v>
      </c>
      <c r="N539" s="73"/>
      <c r="O539" s="75"/>
      <c r="P539" s="82" t="s">
        <v>1900</v>
      </c>
    </row>
    <row r="540" customFormat="false" ht="132.75" hidden="false" customHeight="true" outlineLevel="0" collapsed="false">
      <c r="A540" s="73" t="n">
        <v>450</v>
      </c>
      <c r="B540" s="82" t="s">
        <v>1918</v>
      </c>
      <c r="C540" s="82" t="s">
        <v>1919</v>
      </c>
      <c r="D540" s="73" t="s">
        <v>1920</v>
      </c>
      <c r="E540" s="17" t="s">
        <v>1921</v>
      </c>
      <c r="F540" s="17"/>
      <c r="G540" s="17"/>
      <c r="H540" s="17" t="n">
        <v>439853.75</v>
      </c>
      <c r="I540" s="96" t="n">
        <v>43693</v>
      </c>
      <c r="J540" s="17"/>
      <c r="K540" s="82" t="s">
        <v>1922</v>
      </c>
      <c r="L540" s="82" t="s">
        <v>1923</v>
      </c>
      <c r="M540" s="82" t="s">
        <v>179</v>
      </c>
      <c r="N540" s="73"/>
      <c r="O540" s="75"/>
      <c r="P540" s="82" t="s">
        <v>1900</v>
      </c>
    </row>
    <row r="541" customFormat="false" ht="150.75" hidden="false" customHeight="true" outlineLevel="0" collapsed="false">
      <c r="A541" s="73" t="n">
        <v>451</v>
      </c>
      <c r="B541" s="82" t="s">
        <v>1924</v>
      </c>
      <c r="C541" s="82" t="s">
        <v>1925</v>
      </c>
      <c r="D541" s="73"/>
      <c r="E541" s="17" t="s">
        <v>1926</v>
      </c>
      <c r="F541" s="32" t="n">
        <v>999986</v>
      </c>
      <c r="G541" s="17"/>
      <c r="H541" s="17"/>
      <c r="I541" s="96" t="n">
        <v>43830</v>
      </c>
      <c r="J541" s="17"/>
      <c r="K541" s="82" t="s">
        <v>1927</v>
      </c>
      <c r="L541" s="82"/>
      <c r="M541" s="82" t="s">
        <v>54</v>
      </c>
      <c r="N541" s="73"/>
      <c r="O541" s="75"/>
      <c r="P541" s="82" t="s">
        <v>1900</v>
      </c>
    </row>
    <row r="542" customFormat="false" ht="42" hidden="false" customHeight="true" outlineLevel="0" collapsed="false">
      <c r="A542" s="5"/>
      <c r="B542" s="149"/>
      <c r="C542" s="150"/>
      <c r="D542" s="5"/>
      <c r="E542" s="5"/>
      <c r="F542" s="5"/>
      <c r="G542" s="5"/>
      <c r="H542" s="5"/>
      <c r="I542" s="5"/>
      <c r="J542" s="5"/>
      <c r="K542" s="150"/>
      <c r="L542" s="150"/>
      <c r="M542" s="150"/>
      <c r="N542" s="5"/>
      <c r="O542" s="5"/>
      <c r="P542" s="150"/>
    </row>
    <row r="543" customFormat="false" ht="15.75" hidden="false" customHeight="false" outlineLevel="0" collapsed="false">
      <c r="A543" s="5"/>
      <c r="B543" s="5"/>
      <c r="C543" s="5"/>
      <c r="D543" s="63" t="s">
        <v>1928</v>
      </c>
      <c r="E543" s="63"/>
      <c r="F543" s="63"/>
      <c r="G543" s="63"/>
      <c r="H543" s="63"/>
      <c r="I543" s="63"/>
      <c r="J543" s="63"/>
      <c r="K543" s="63"/>
      <c r="L543" s="63"/>
      <c r="M543" s="63"/>
      <c r="N543" s="5"/>
      <c r="O543" s="5"/>
      <c r="P543" s="5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5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</row>
    <row r="547" customFormat="false" ht="15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</row>
    <row r="548" customFormat="false" ht="15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</row>
    <row r="549" customFormat="false" ht="15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</row>
    <row r="550" customFormat="false" ht="15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</row>
  </sheetData>
  <mergeCells count="58">
    <mergeCell ref="D1:K1"/>
    <mergeCell ref="D2:K2"/>
    <mergeCell ref="E3:G3"/>
    <mergeCell ref="D4:K4"/>
    <mergeCell ref="Q7:Q10"/>
    <mergeCell ref="A15:A19"/>
    <mergeCell ref="C15:C19"/>
    <mergeCell ref="C20:C21"/>
    <mergeCell ref="A23:A31"/>
    <mergeCell ref="C33:C34"/>
    <mergeCell ref="C37:C39"/>
    <mergeCell ref="E47:H47"/>
    <mergeCell ref="D98:K98"/>
    <mergeCell ref="C131:M131"/>
    <mergeCell ref="B159:B161"/>
    <mergeCell ref="A162:A163"/>
    <mergeCell ref="B162:B163"/>
    <mergeCell ref="A165:A168"/>
    <mergeCell ref="B165:B168"/>
    <mergeCell ref="A170:A171"/>
    <mergeCell ref="B170:B171"/>
    <mergeCell ref="A173:A174"/>
    <mergeCell ref="B173:B174"/>
    <mergeCell ref="A176:A177"/>
    <mergeCell ref="B176:B177"/>
    <mergeCell ref="A178:A180"/>
    <mergeCell ref="B178:B180"/>
    <mergeCell ref="A181:A182"/>
    <mergeCell ref="B181:B182"/>
    <mergeCell ref="A184:A187"/>
    <mergeCell ref="B184:B187"/>
    <mergeCell ref="A188:A189"/>
    <mergeCell ref="B188:B189"/>
    <mergeCell ref="A191:A192"/>
    <mergeCell ref="B191:B192"/>
    <mergeCell ref="B211:O211"/>
    <mergeCell ref="C220:C225"/>
    <mergeCell ref="C226:C227"/>
    <mergeCell ref="C235:C236"/>
    <mergeCell ref="C237:C239"/>
    <mergeCell ref="C240:C243"/>
    <mergeCell ref="C244:C247"/>
    <mergeCell ref="C248:C250"/>
    <mergeCell ref="C251:C253"/>
    <mergeCell ref="C255:C258"/>
    <mergeCell ref="C259:C262"/>
    <mergeCell ref="C263:C265"/>
    <mergeCell ref="C267:C270"/>
    <mergeCell ref="C271:C274"/>
    <mergeCell ref="C276:N276"/>
    <mergeCell ref="C314:N314"/>
    <mergeCell ref="C351:N351"/>
    <mergeCell ref="C358:N358"/>
    <mergeCell ref="C363:N363"/>
    <mergeCell ref="C368:M368"/>
    <mergeCell ref="C374:M374"/>
    <mergeCell ref="C439:N439"/>
    <mergeCell ref="D543:M5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4765625" defaultRowHeight="1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3" width="19.28"/>
    <col collapsed="false" customWidth="true" hidden="false" outlineLevel="0" max="3" min="3" style="153" width="15.99"/>
    <col collapsed="false" customWidth="true" hidden="false" outlineLevel="0" max="4" min="4" style="153" width="18.56"/>
    <col collapsed="false" customWidth="true" hidden="false" outlineLevel="0" max="5" min="5" style="153" width="14.41"/>
    <col collapsed="false" customWidth="true" hidden="false" outlineLevel="0" max="6" min="6" style="153" width="14.14"/>
    <col collapsed="false" customWidth="true" hidden="false" outlineLevel="0" max="7" min="7" style="153" width="10.71"/>
    <col collapsed="false" customWidth="true" hidden="false" outlineLevel="0" max="8" min="8" style="153" width="13.99"/>
    <col collapsed="false" customWidth="true" hidden="false" outlineLevel="0" max="9" min="9" style="153" width="12.14"/>
    <col collapsed="false" customWidth="true" hidden="false" outlineLevel="0" max="10" min="10" style="153" width="12.42"/>
    <col collapsed="false" customWidth="true" hidden="false" outlineLevel="0" max="11" min="11" style="153" width="19.28"/>
    <col collapsed="false" customWidth="true" hidden="false" outlineLevel="0" max="12" min="12" style="153" width="15.85"/>
    <col collapsed="false" customWidth="true" hidden="false" outlineLevel="0" max="13" min="13" style="153" width="18.28"/>
    <col collapsed="false" customWidth="true" hidden="false" outlineLevel="0" max="14" min="14" style="153" width="14.28"/>
    <col collapsed="false" customWidth="true" hidden="false" outlineLevel="0" max="15" min="15" style="154" width="11.42"/>
    <col collapsed="false" customWidth="true" hidden="false" outlineLevel="0" max="16" min="16" style="153" width="7.28"/>
    <col collapsed="false" customWidth="false" hidden="false" outlineLevel="0" max="257" min="17" style="152" width="8.85"/>
  </cols>
  <sheetData>
    <row r="1" customFormat="false" ht="40.5" hidden="false" customHeight="true" outlineLevel="0" collapsed="false">
      <c r="A1" s="78"/>
      <c r="B1" s="78"/>
      <c r="C1" s="78"/>
      <c r="D1" s="59" t="s">
        <v>136</v>
      </c>
      <c r="E1" s="59"/>
      <c r="F1" s="59"/>
      <c r="G1" s="59"/>
      <c r="H1" s="59"/>
      <c r="I1" s="59"/>
      <c r="J1" s="59"/>
      <c r="K1" s="59"/>
      <c r="L1" s="62"/>
      <c r="M1" s="78"/>
      <c r="N1" s="78"/>
      <c r="O1" s="78"/>
      <c r="P1" s="78"/>
    </row>
    <row r="2" customFormat="false" ht="24.75" hidden="false" customHeight="true" outlineLevel="0" collapsed="false">
      <c r="A2" s="78"/>
      <c r="B2" s="155"/>
      <c r="C2" s="78"/>
      <c r="D2" s="62"/>
      <c r="E2" s="64" t="s">
        <v>1929</v>
      </c>
      <c r="F2" s="64"/>
      <c r="G2" s="64"/>
      <c r="H2" s="62"/>
      <c r="I2" s="62"/>
      <c r="J2" s="62"/>
      <c r="K2" s="62"/>
      <c r="L2" s="62"/>
      <c r="M2" s="78"/>
      <c r="N2" s="78"/>
      <c r="O2" s="78"/>
      <c r="P2" s="78"/>
    </row>
    <row r="3" customFormat="false" ht="28.5" hidden="false" customHeight="true" outlineLevel="0" collapsed="false">
      <c r="A3" s="73"/>
      <c r="B3" s="156"/>
      <c r="C3" s="156"/>
      <c r="D3" s="157" t="s">
        <v>138</v>
      </c>
      <c r="E3" s="157"/>
      <c r="F3" s="157"/>
      <c r="G3" s="157"/>
      <c r="H3" s="157"/>
      <c r="I3" s="157"/>
      <c r="J3" s="157"/>
      <c r="K3" s="157"/>
      <c r="L3" s="158"/>
      <c r="M3" s="156"/>
      <c r="N3" s="156"/>
      <c r="O3" s="159"/>
      <c r="P3" s="73"/>
    </row>
    <row r="4" customFormat="false" ht="302.25" hidden="false" customHeight="true" outlineLevel="0" collapsed="false">
      <c r="A4" s="12" t="s">
        <v>139</v>
      </c>
      <c r="B4" s="69" t="s">
        <v>42</v>
      </c>
      <c r="C4" s="12" t="s">
        <v>140</v>
      </c>
      <c r="D4" s="12" t="s">
        <v>1930</v>
      </c>
      <c r="E4" s="12" t="s">
        <v>142</v>
      </c>
      <c r="F4" s="12" t="s">
        <v>143</v>
      </c>
      <c r="G4" s="12" t="s">
        <v>144</v>
      </c>
      <c r="H4" s="12" t="s">
        <v>145</v>
      </c>
      <c r="I4" s="12" t="s">
        <v>146</v>
      </c>
      <c r="J4" s="12" t="s">
        <v>147</v>
      </c>
      <c r="K4" s="12" t="s">
        <v>148</v>
      </c>
      <c r="L4" s="12" t="s">
        <v>149</v>
      </c>
      <c r="M4" s="12" t="s">
        <v>50</v>
      </c>
      <c r="N4" s="12" t="s">
        <v>150</v>
      </c>
      <c r="O4" s="70" t="s">
        <v>151</v>
      </c>
      <c r="P4" s="73"/>
    </row>
    <row r="5" customFormat="false" ht="23.25" hidden="false" customHeight="true" outlineLevel="0" collapsed="false">
      <c r="A5" s="160" t="s">
        <v>14</v>
      </c>
      <c r="B5" s="93" t="n">
        <v>2</v>
      </c>
      <c r="C5" s="160" t="s">
        <v>152</v>
      </c>
      <c r="D5" s="160" t="s">
        <v>153</v>
      </c>
      <c r="E5" s="160" t="s">
        <v>154</v>
      </c>
      <c r="F5" s="160" t="s">
        <v>155</v>
      </c>
      <c r="G5" s="160" t="s">
        <v>156</v>
      </c>
      <c r="H5" s="160" t="s">
        <v>157</v>
      </c>
      <c r="I5" s="160" t="s">
        <v>158</v>
      </c>
      <c r="J5" s="160" t="s">
        <v>159</v>
      </c>
      <c r="K5" s="160" t="s">
        <v>160</v>
      </c>
      <c r="L5" s="160" t="s">
        <v>161</v>
      </c>
      <c r="M5" s="160" t="s">
        <v>162</v>
      </c>
      <c r="N5" s="160" t="s">
        <v>163</v>
      </c>
      <c r="O5" s="161" t="s">
        <v>164</v>
      </c>
      <c r="P5" s="162" t="n">
        <v>15</v>
      </c>
    </row>
    <row r="6" customFormat="false" ht="101.25" hidden="false" customHeight="true" outlineLevel="0" collapsed="false">
      <c r="A6" s="19" t="n">
        <v>1</v>
      </c>
      <c r="B6" s="163" t="s">
        <v>188</v>
      </c>
      <c r="C6" s="164" t="s">
        <v>1931</v>
      </c>
      <c r="D6" s="78" t="s">
        <v>1932</v>
      </c>
      <c r="E6" s="165" t="s">
        <v>190</v>
      </c>
      <c r="F6" s="166" t="n">
        <v>198911</v>
      </c>
      <c r="I6" s="167" t="n">
        <v>43691</v>
      </c>
      <c r="K6" s="168" t="s">
        <v>1933</v>
      </c>
      <c r="M6" s="74" t="s">
        <v>191</v>
      </c>
      <c r="N6" s="169"/>
      <c r="O6" s="170" t="s">
        <v>192</v>
      </c>
    </row>
    <row r="7" customFormat="false" ht="101.25" hidden="false" customHeight="true" outlineLevel="0" collapsed="false">
      <c r="A7" s="171" t="s">
        <v>1934</v>
      </c>
      <c r="B7" s="163" t="s">
        <v>188</v>
      </c>
      <c r="C7" s="164" t="s">
        <v>1931</v>
      </c>
      <c r="D7" s="78" t="s">
        <v>1935</v>
      </c>
      <c r="E7" s="165" t="s">
        <v>1936</v>
      </c>
      <c r="F7" s="166" t="n">
        <v>198911</v>
      </c>
      <c r="I7" s="167" t="n">
        <v>43691</v>
      </c>
      <c r="K7" s="168" t="s">
        <v>1937</v>
      </c>
      <c r="M7" s="74" t="s">
        <v>191</v>
      </c>
      <c r="N7" s="169"/>
      <c r="O7" s="170" t="s">
        <v>192</v>
      </c>
    </row>
    <row r="8" customFormat="false" ht="105" hidden="false" customHeight="false" outlineLevel="0" collapsed="false">
      <c r="A8" s="74" t="n">
        <v>2</v>
      </c>
      <c r="B8" s="163" t="s">
        <v>193</v>
      </c>
      <c r="C8" s="172" t="s">
        <v>194</v>
      </c>
      <c r="D8" s="173" t="s">
        <v>195</v>
      </c>
      <c r="E8" s="82" t="s">
        <v>196</v>
      </c>
      <c r="F8" s="73" t="n">
        <v>463624</v>
      </c>
      <c r="G8" s="73"/>
      <c r="H8" s="73"/>
      <c r="I8" s="73" t="s">
        <v>197</v>
      </c>
      <c r="J8" s="73"/>
      <c r="K8" s="74" t="s">
        <v>198</v>
      </c>
      <c r="L8" s="73"/>
      <c r="M8" s="74" t="s">
        <v>199</v>
      </c>
      <c r="N8" s="73"/>
      <c r="O8" s="170" t="s">
        <v>200</v>
      </c>
      <c r="P8" s="73"/>
      <c r="S8" s="78"/>
    </row>
    <row r="9" customFormat="false" ht="90" hidden="false" customHeight="false" outlineLevel="0" collapsed="false">
      <c r="A9" s="74" t="n">
        <v>3</v>
      </c>
      <c r="B9" s="163" t="s">
        <v>201</v>
      </c>
      <c r="C9" s="174" t="s">
        <v>202</v>
      </c>
      <c r="D9" s="81" t="s">
        <v>1938</v>
      </c>
      <c r="E9" s="74" t="s">
        <v>204</v>
      </c>
      <c r="F9" s="73" t="n">
        <v>1112961</v>
      </c>
      <c r="G9" s="73"/>
      <c r="H9" s="73"/>
      <c r="I9" s="73" t="s">
        <v>281</v>
      </c>
      <c r="J9" s="73"/>
      <c r="K9" s="74" t="s">
        <v>282</v>
      </c>
      <c r="M9" s="74" t="s">
        <v>199</v>
      </c>
      <c r="N9" s="175"/>
      <c r="O9" s="170" t="s">
        <v>200</v>
      </c>
      <c r="P9" s="73"/>
    </row>
    <row r="10" customFormat="false" ht="15" hidden="false" customHeight="false" outlineLevel="0" collapsed="false">
      <c r="A10" s="176"/>
      <c r="B10" s="163" t="s">
        <v>205</v>
      </c>
      <c r="C10" s="174"/>
      <c r="D10" s="73"/>
      <c r="E10" s="74"/>
      <c r="F10" s="177" t="n">
        <f aca="false">SUM(F6:F9)</f>
        <v>1974407</v>
      </c>
      <c r="G10" s="73"/>
      <c r="H10" s="73"/>
      <c r="I10" s="73"/>
      <c r="J10" s="73"/>
      <c r="K10" s="73"/>
      <c r="L10" s="73"/>
      <c r="M10" s="74"/>
      <c r="N10" s="73"/>
      <c r="O10" s="170"/>
      <c r="P10" s="73"/>
    </row>
    <row r="11" customFormat="false" ht="90" hidden="false" customHeight="true" outlineLevel="0" collapsed="false">
      <c r="A11" s="178" t="s">
        <v>153</v>
      </c>
      <c r="B11" s="179" t="s">
        <v>206</v>
      </c>
      <c r="C11" s="180" t="s">
        <v>207</v>
      </c>
      <c r="D11" s="74" t="s">
        <v>208</v>
      </c>
      <c r="E11" s="74" t="s">
        <v>209</v>
      </c>
      <c r="F11" s="73" t="n">
        <v>315244.48</v>
      </c>
      <c r="G11" s="73"/>
      <c r="H11" s="73"/>
      <c r="I11" s="162" t="s">
        <v>210</v>
      </c>
      <c r="J11" s="73"/>
      <c r="K11" s="74" t="s">
        <v>211</v>
      </c>
      <c r="L11" s="74"/>
      <c r="M11" s="74" t="s">
        <v>212</v>
      </c>
      <c r="N11" s="73"/>
      <c r="O11" s="181" t="s">
        <v>213</v>
      </c>
      <c r="P11" s="73"/>
    </row>
    <row r="12" customFormat="false" ht="79.5" hidden="false" customHeight="true" outlineLevel="0" collapsed="false">
      <c r="A12" s="178"/>
      <c r="B12" s="163" t="s">
        <v>214</v>
      </c>
      <c r="C12" s="180"/>
      <c r="D12" s="74" t="s">
        <v>215</v>
      </c>
      <c r="E12" s="74" t="s">
        <v>216</v>
      </c>
      <c r="F12" s="73" t="n">
        <v>53951.69</v>
      </c>
      <c r="G12" s="73"/>
      <c r="H12" s="73"/>
      <c r="I12" s="182" t="n">
        <v>40330</v>
      </c>
      <c r="J12" s="73"/>
      <c r="K12" s="74" t="s">
        <v>217</v>
      </c>
      <c r="L12" s="74"/>
      <c r="M12" s="74" t="s">
        <v>212</v>
      </c>
      <c r="N12" s="73"/>
      <c r="O12" s="170" t="s">
        <v>213</v>
      </c>
      <c r="P12" s="73"/>
    </row>
    <row r="13" customFormat="false" ht="88.5" hidden="false" customHeight="true" outlineLevel="0" collapsed="false">
      <c r="A13" s="178"/>
      <c r="B13" s="163" t="s">
        <v>218</v>
      </c>
      <c r="C13" s="180"/>
      <c r="D13" s="74" t="s">
        <v>219</v>
      </c>
      <c r="E13" s="74" t="s">
        <v>220</v>
      </c>
      <c r="F13" s="74"/>
      <c r="G13" s="73"/>
      <c r="H13" s="73"/>
      <c r="I13" s="182" t="n">
        <v>40330</v>
      </c>
      <c r="J13" s="73"/>
      <c r="K13" s="74" t="s">
        <v>221</v>
      </c>
      <c r="L13" s="74"/>
      <c r="M13" s="74" t="s">
        <v>212</v>
      </c>
      <c r="N13" s="73"/>
      <c r="O13" s="170" t="s">
        <v>213</v>
      </c>
      <c r="P13" s="73"/>
    </row>
    <row r="14" customFormat="false" ht="74.25" hidden="false" customHeight="true" outlineLevel="0" collapsed="false">
      <c r="A14" s="178"/>
      <c r="B14" s="163" t="s">
        <v>222</v>
      </c>
      <c r="C14" s="180"/>
      <c r="D14" s="74" t="s">
        <v>223</v>
      </c>
      <c r="E14" s="74" t="s">
        <v>224</v>
      </c>
      <c r="F14" s="73"/>
      <c r="G14" s="73"/>
      <c r="H14" s="73"/>
      <c r="I14" s="182" t="n">
        <v>40330</v>
      </c>
      <c r="J14" s="73"/>
      <c r="K14" s="74" t="s">
        <v>225</v>
      </c>
      <c r="L14" s="74"/>
      <c r="M14" s="74" t="s">
        <v>212</v>
      </c>
      <c r="N14" s="73"/>
      <c r="O14" s="170" t="s">
        <v>213</v>
      </c>
      <c r="P14" s="73"/>
    </row>
    <row r="15" customFormat="false" ht="75" hidden="false" customHeight="false" outlineLevel="0" collapsed="false">
      <c r="A15" s="178"/>
      <c r="B15" s="163" t="s">
        <v>226</v>
      </c>
      <c r="C15" s="180"/>
      <c r="D15" s="74" t="s">
        <v>227</v>
      </c>
      <c r="E15" s="74" t="s">
        <v>228</v>
      </c>
      <c r="F15" s="73"/>
      <c r="G15" s="73"/>
      <c r="H15" s="73"/>
      <c r="I15" s="182" t="n">
        <v>40330</v>
      </c>
      <c r="J15" s="73"/>
      <c r="K15" s="74" t="s">
        <v>229</v>
      </c>
      <c r="L15" s="74"/>
      <c r="M15" s="74" t="s">
        <v>212</v>
      </c>
      <c r="N15" s="73"/>
      <c r="O15" s="170" t="s">
        <v>213</v>
      </c>
      <c r="P15" s="73"/>
    </row>
    <row r="16" customFormat="false" ht="115.5" hidden="false" customHeight="true" outlineLevel="0" collapsed="false">
      <c r="A16" s="74" t="n">
        <v>5</v>
      </c>
      <c r="B16" s="163" t="s">
        <v>230</v>
      </c>
      <c r="C16" s="180" t="s">
        <v>21</v>
      </c>
      <c r="D16" s="74" t="s">
        <v>231</v>
      </c>
      <c r="E16" s="74" t="s">
        <v>232</v>
      </c>
      <c r="F16" s="183" t="n">
        <v>1747332</v>
      </c>
      <c r="G16" s="73"/>
      <c r="H16" s="73"/>
      <c r="I16" s="162" t="s">
        <v>233</v>
      </c>
      <c r="J16" s="73"/>
      <c r="K16" s="82" t="s">
        <v>234</v>
      </c>
      <c r="L16" s="82"/>
      <c r="M16" s="74" t="s">
        <v>235</v>
      </c>
      <c r="N16" s="73"/>
      <c r="O16" s="170" t="s">
        <v>213</v>
      </c>
      <c r="P16" s="73"/>
    </row>
    <row r="17" customFormat="false" ht="92.25" hidden="false" customHeight="true" outlineLevel="0" collapsed="false">
      <c r="A17" s="73"/>
      <c r="B17" s="163" t="s">
        <v>1939</v>
      </c>
      <c r="C17" s="180"/>
      <c r="D17" s="73" t="s">
        <v>237</v>
      </c>
      <c r="E17" s="74" t="s">
        <v>238</v>
      </c>
      <c r="F17" s="73"/>
      <c r="G17" s="73"/>
      <c r="H17" s="73"/>
      <c r="I17" s="162" t="s">
        <v>233</v>
      </c>
      <c r="J17" s="73"/>
      <c r="K17" s="82" t="s">
        <v>239</v>
      </c>
      <c r="L17" s="74"/>
      <c r="M17" s="74" t="s">
        <v>235</v>
      </c>
      <c r="N17" s="73"/>
      <c r="O17" s="170" t="s">
        <v>213</v>
      </c>
      <c r="P17" s="73"/>
    </row>
    <row r="18" customFormat="false" ht="122.25" hidden="false" customHeight="true" outlineLevel="0" collapsed="false">
      <c r="A18" s="176" t="n">
        <v>6</v>
      </c>
      <c r="B18" s="163" t="s">
        <v>240</v>
      </c>
      <c r="C18" s="180" t="s">
        <v>241</v>
      </c>
      <c r="D18" s="73" t="s">
        <v>242</v>
      </c>
      <c r="E18" s="74" t="s">
        <v>243</v>
      </c>
      <c r="F18" s="73" t="n">
        <v>426504</v>
      </c>
      <c r="G18" s="73"/>
      <c r="H18" s="73"/>
      <c r="I18" s="73" t="s">
        <v>244</v>
      </c>
      <c r="J18" s="73"/>
      <c r="K18" s="82" t="s">
        <v>245</v>
      </c>
      <c r="L18" s="82" t="s">
        <v>246</v>
      </c>
      <c r="M18" s="74" t="s">
        <v>247</v>
      </c>
      <c r="N18" s="73"/>
      <c r="O18" s="170" t="s">
        <v>248</v>
      </c>
      <c r="P18" s="73" t="s">
        <v>170</v>
      </c>
    </row>
    <row r="19" customFormat="false" ht="103.5" hidden="false" customHeight="true" outlineLevel="0" collapsed="false">
      <c r="A19" s="184" t="n">
        <v>7</v>
      </c>
      <c r="B19" s="185" t="s">
        <v>249</v>
      </c>
      <c r="C19" s="186" t="s">
        <v>250</v>
      </c>
      <c r="D19" s="73" t="s">
        <v>251</v>
      </c>
      <c r="E19" s="74" t="s">
        <v>252</v>
      </c>
      <c r="F19" s="73" t="n">
        <v>772885</v>
      </c>
      <c r="G19" s="73"/>
      <c r="H19" s="73"/>
      <c r="I19" s="182" t="n">
        <v>41261</v>
      </c>
      <c r="J19" s="73" t="s">
        <v>1940</v>
      </c>
      <c r="K19" s="74" t="s">
        <v>253</v>
      </c>
      <c r="L19" s="74" t="s">
        <v>1941</v>
      </c>
      <c r="M19" s="81" t="s">
        <v>254</v>
      </c>
      <c r="N19" s="82"/>
      <c r="O19" s="82" t="s">
        <v>1942</v>
      </c>
      <c r="P19" s="73" t="s">
        <v>170</v>
      </c>
    </row>
    <row r="20" customFormat="false" ht="90" hidden="false" customHeight="false" outlineLevel="0" collapsed="false">
      <c r="A20" s="184"/>
      <c r="B20" s="185" t="s">
        <v>255</v>
      </c>
      <c r="C20" s="186" t="s">
        <v>250</v>
      </c>
      <c r="D20" s="73"/>
      <c r="E20" s="74" t="s">
        <v>256</v>
      </c>
      <c r="F20" s="73" t="n">
        <v>246046</v>
      </c>
      <c r="G20" s="73" t="n">
        <v>223301</v>
      </c>
      <c r="H20" s="73"/>
      <c r="I20" s="73"/>
      <c r="J20" s="73"/>
      <c r="K20" s="73"/>
      <c r="L20" s="73"/>
      <c r="M20" s="82" t="s">
        <v>257</v>
      </c>
      <c r="N20" s="73"/>
      <c r="O20" s="170" t="s">
        <v>258</v>
      </c>
      <c r="P20" s="82" t="s">
        <v>259</v>
      </c>
    </row>
    <row r="21" customFormat="false" ht="75" hidden="false" customHeight="true" outlineLevel="0" collapsed="false">
      <c r="A21" s="184"/>
      <c r="B21" s="74" t="s">
        <v>260</v>
      </c>
      <c r="C21" s="186" t="s">
        <v>264</v>
      </c>
      <c r="D21" s="73"/>
      <c r="E21" s="74" t="s">
        <v>261</v>
      </c>
      <c r="F21" s="73" t="n">
        <v>176427</v>
      </c>
      <c r="G21" s="73" t="n">
        <v>160118</v>
      </c>
      <c r="H21" s="73"/>
      <c r="I21" s="73"/>
      <c r="J21" s="73"/>
      <c r="K21" s="73"/>
      <c r="L21" s="73"/>
      <c r="M21" s="82" t="s">
        <v>262</v>
      </c>
      <c r="N21" s="73"/>
      <c r="O21" s="187" t="s">
        <v>258</v>
      </c>
      <c r="P21" s="172" t="s">
        <v>259</v>
      </c>
    </row>
    <row r="22" customFormat="false" ht="71.25" hidden="false" customHeight="true" outlineLevel="0" collapsed="false">
      <c r="A22" s="184"/>
      <c r="B22" s="188" t="s">
        <v>263</v>
      </c>
      <c r="C22" s="186" t="s">
        <v>264</v>
      </c>
      <c r="D22" s="73"/>
      <c r="E22" s="74" t="s">
        <v>256</v>
      </c>
      <c r="F22" s="73" t="n">
        <v>246046</v>
      </c>
      <c r="G22" s="73" t="n">
        <v>225736</v>
      </c>
      <c r="H22" s="73"/>
      <c r="I22" s="73"/>
      <c r="J22" s="73"/>
      <c r="K22" s="73"/>
      <c r="L22" s="73"/>
      <c r="M22" s="82" t="s">
        <v>254</v>
      </c>
      <c r="N22" s="82"/>
      <c r="O22" s="181" t="s">
        <v>170</v>
      </c>
      <c r="P22" s="82" t="s">
        <v>265</v>
      </c>
    </row>
    <row r="23" customFormat="false" ht="57.75" hidden="false" customHeight="true" outlineLevel="0" collapsed="false">
      <c r="A23" s="184"/>
      <c r="B23" s="82" t="s">
        <v>266</v>
      </c>
      <c r="C23" s="189" t="s">
        <v>264</v>
      </c>
      <c r="D23" s="73"/>
      <c r="E23" s="74" t="s">
        <v>267</v>
      </c>
      <c r="F23" s="73" t="n">
        <v>40008</v>
      </c>
      <c r="G23" s="73" t="n">
        <v>36706</v>
      </c>
      <c r="H23" s="73"/>
      <c r="I23" s="73"/>
      <c r="J23" s="73"/>
      <c r="K23" s="73"/>
      <c r="L23" s="73"/>
      <c r="M23" s="172" t="s">
        <v>254</v>
      </c>
      <c r="N23" s="73"/>
      <c r="O23" s="181" t="s">
        <v>170</v>
      </c>
      <c r="P23" s="82" t="s">
        <v>265</v>
      </c>
    </row>
    <row r="24" customFormat="false" ht="57.75" hidden="false" customHeight="true" outlineLevel="0" collapsed="false">
      <c r="A24" s="184"/>
      <c r="B24" s="82" t="s">
        <v>268</v>
      </c>
      <c r="C24" s="189" t="s">
        <v>264</v>
      </c>
      <c r="D24" s="73"/>
      <c r="E24" s="74" t="s">
        <v>269</v>
      </c>
      <c r="F24" s="73" t="n">
        <v>136419</v>
      </c>
      <c r="G24" s="73" t="n">
        <v>125158</v>
      </c>
      <c r="H24" s="73"/>
      <c r="I24" s="73"/>
      <c r="J24" s="73"/>
      <c r="K24" s="73"/>
      <c r="L24" s="73"/>
      <c r="M24" s="172" t="s">
        <v>254</v>
      </c>
      <c r="N24" s="73"/>
      <c r="O24" s="181" t="s">
        <v>170</v>
      </c>
      <c r="P24" s="82" t="s">
        <v>265</v>
      </c>
    </row>
    <row r="25" customFormat="false" ht="60.75" hidden="false" customHeight="true" outlineLevel="0" collapsed="false">
      <c r="A25" s="184"/>
      <c r="B25" s="190" t="s">
        <v>270</v>
      </c>
      <c r="C25" s="189" t="s">
        <v>264</v>
      </c>
      <c r="D25" s="73"/>
      <c r="E25" s="74" t="s">
        <v>271</v>
      </c>
      <c r="F25" s="73" t="n">
        <v>114631</v>
      </c>
      <c r="G25" s="73" t="n">
        <v>104034</v>
      </c>
      <c r="H25" s="73"/>
      <c r="I25" s="73"/>
      <c r="J25" s="73"/>
      <c r="K25" s="73"/>
      <c r="L25" s="73"/>
      <c r="M25" s="74" t="s">
        <v>254</v>
      </c>
      <c r="N25" s="73"/>
      <c r="O25" s="181" t="s">
        <v>170</v>
      </c>
      <c r="P25" s="172" t="s">
        <v>259</v>
      </c>
    </row>
    <row r="26" customFormat="false" ht="63.75" hidden="false" customHeight="true" outlineLevel="0" collapsed="false">
      <c r="A26" s="184"/>
      <c r="B26" s="191" t="s">
        <v>272</v>
      </c>
      <c r="C26" s="189" t="s">
        <v>264</v>
      </c>
      <c r="D26" s="73"/>
      <c r="E26" s="74" t="s">
        <v>273</v>
      </c>
      <c r="F26" s="73" t="n">
        <v>27435</v>
      </c>
      <c r="G26" s="73" t="n">
        <v>24900</v>
      </c>
      <c r="H26" s="73"/>
      <c r="I26" s="73"/>
      <c r="J26" s="73"/>
      <c r="K26" s="73"/>
      <c r="L26" s="73"/>
      <c r="M26" s="74" t="s">
        <v>254</v>
      </c>
      <c r="N26" s="73"/>
      <c r="O26" s="181" t="s">
        <v>170</v>
      </c>
      <c r="P26" s="172" t="s">
        <v>259</v>
      </c>
    </row>
    <row r="27" customFormat="false" ht="58.5" hidden="false" customHeight="true" outlineLevel="0" collapsed="false">
      <c r="A27" s="184"/>
      <c r="B27" s="191" t="s">
        <v>274</v>
      </c>
      <c r="C27" s="186" t="s">
        <v>1943</v>
      </c>
      <c r="D27" s="73"/>
      <c r="E27" s="74" t="s">
        <v>276</v>
      </c>
      <c r="F27" s="73" t="n">
        <v>208346</v>
      </c>
      <c r="G27" s="73" t="n">
        <v>189085</v>
      </c>
      <c r="H27" s="73"/>
      <c r="I27" s="73"/>
      <c r="J27" s="73"/>
      <c r="K27" s="73"/>
      <c r="L27" s="73"/>
      <c r="M27" s="74" t="s">
        <v>254</v>
      </c>
      <c r="N27" s="73"/>
      <c r="O27" s="181" t="s">
        <v>170</v>
      </c>
      <c r="P27" s="172" t="s">
        <v>259</v>
      </c>
    </row>
    <row r="28" customFormat="false" ht="92.25" hidden="false" customHeight="true" outlineLevel="0" collapsed="false">
      <c r="A28" s="192" t="n">
        <v>8</v>
      </c>
      <c r="B28" s="193" t="s">
        <v>277</v>
      </c>
      <c r="C28" s="180" t="s">
        <v>278</v>
      </c>
      <c r="D28" s="74" t="s">
        <v>279</v>
      </c>
      <c r="E28" s="74" t="s">
        <v>280</v>
      </c>
      <c r="F28" s="73" t="n">
        <v>1042743.46</v>
      </c>
      <c r="G28" s="73" t="n">
        <v>257843.58</v>
      </c>
      <c r="H28" s="73"/>
      <c r="I28" s="73" t="s">
        <v>281</v>
      </c>
      <c r="J28" s="73"/>
      <c r="K28" s="74" t="s">
        <v>282</v>
      </c>
      <c r="L28" s="74"/>
      <c r="M28" s="74" t="s">
        <v>283</v>
      </c>
      <c r="N28" s="73"/>
      <c r="O28" s="170" t="s">
        <v>213</v>
      </c>
      <c r="P28" s="73"/>
    </row>
    <row r="29" customFormat="false" ht="108.75" hidden="false" customHeight="true" outlineLevel="0" collapsed="false">
      <c r="A29" s="194" t="n">
        <v>9</v>
      </c>
      <c r="B29" s="163" t="s">
        <v>284</v>
      </c>
      <c r="C29" s="195" t="s">
        <v>285</v>
      </c>
      <c r="D29" s="74" t="s">
        <v>286</v>
      </c>
      <c r="E29" s="82" t="s">
        <v>287</v>
      </c>
      <c r="F29" s="73" t="n">
        <v>87717.3</v>
      </c>
      <c r="G29" s="73"/>
      <c r="H29" s="73" t="n">
        <v>263057.82</v>
      </c>
      <c r="I29" s="73" t="s">
        <v>288</v>
      </c>
      <c r="J29" s="73"/>
      <c r="K29" s="74" t="s">
        <v>289</v>
      </c>
      <c r="L29" s="74"/>
      <c r="M29" s="74" t="s">
        <v>290</v>
      </c>
      <c r="N29" s="73"/>
      <c r="O29" s="170" t="s">
        <v>291</v>
      </c>
      <c r="P29" s="73"/>
    </row>
    <row r="30" customFormat="false" ht="111" hidden="false" customHeight="true" outlineLevel="0" collapsed="false">
      <c r="A30" s="196" t="s">
        <v>292</v>
      </c>
      <c r="B30" s="163" t="s">
        <v>293</v>
      </c>
      <c r="C30" s="195"/>
      <c r="D30" s="74" t="s">
        <v>294</v>
      </c>
      <c r="E30" s="82" t="s">
        <v>295</v>
      </c>
      <c r="F30" s="73"/>
      <c r="G30" s="73"/>
      <c r="H30" s="73"/>
      <c r="I30" s="73" t="s">
        <v>296</v>
      </c>
      <c r="J30" s="73"/>
      <c r="K30" s="74" t="s">
        <v>297</v>
      </c>
      <c r="L30" s="74"/>
      <c r="M30" s="82" t="s">
        <v>298</v>
      </c>
      <c r="N30" s="73"/>
      <c r="O30" s="170" t="s">
        <v>291</v>
      </c>
      <c r="P30" s="73"/>
    </row>
    <row r="31" customFormat="false" ht="98.25" hidden="false" customHeight="true" outlineLevel="0" collapsed="false">
      <c r="A31" s="192" t="s">
        <v>299</v>
      </c>
      <c r="B31" s="163" t="s">
        <v>300</v>
      </c>
      <c r="C31" s="186" t="s">
        <v>285</v>
      </c>
      <c r="D31" s="74" t="s">
        <v>301</v>
      </c>
      <c r="E31" s="82" t="s">
        <v>302</v>
      </c>
      <c r="F31" s="73" t="n">
        <v>35589.5</v>
      </c>
      <c r="G31" s="73"/>
      <c r="H31" s="73"/>
      <c r="I31" s="182" t="n">
        <v>40330</v>
      </c>
      <c r="J31" s="73"/>
      <c r="K31" s="74" t="s">
        <v>303</v>
      </c>
      <c r="L31" s="74"/>
      <c r="M31" s="74" t="s">
        <v>304</v>
      </c>
      <c r="N31" s="73"/>
      <c r="O31" s="170" t="s">
        <v>291</v>
      </c>
      <c r="P31" s="73"/>
    </row>
    <row r="32" customFormat="false" ht="98.25" hidden="false" customHeight="true" outlineLevel="0" collapsed="false">
      <c r="A32" s="192" t="s">
        <v>305</v>
      </c>
      <c r="B32" s="163" t="s">
        <v>306</v>
      </c>
      <c r="C32" s="186" t="s">
        <v>285</v>
      </c>
      <c r="D32" s="74" t="s">
        <v>307</v>
      </c>
      <c r="E32" s="82" t="s">
        <v>308</v>
      </c>
      <c r="F32" s="73" t="n">
        <v>17153.4</v>
      </c>
      <c r="G32" s="73"/>
      <c r="H32" s="73" t="n">
        <v>2055189.19</v>
      </c>
      <c r="I32" s="182" t="n">
        <v>43397</v>
      </c>
      <c r="J32" s="73"/>
      <c r="K32" s="74" t="s">
        <v>309</v>
      </c>
      <c r="L32" s="74"/>
      <c r="M32" s="74"/>
      <c r="N32" s="73"/>
      <c r="O32" s="170"/>
      <c r="P32" s="73" t="s">
        <v>170</v>
      </c>
    </row>
    <row r="33" customFormat="false" ht="57.75" hidden="false" customHeight="true" outlineLevel="0" collapsed="false">
      <c r="A33" s="74" t="n">
        <v>10</v>
      </c>
      <c r="B33" s="197" t="s">
        <v>310</v>
      </c>
      <c r="C33" s="195" t="s">
        <v>311</v>
      </c>
      <c r="D33" s="73"/>
      <c r="E33" s="74" t="s">
        <v>312</v>
      </c>
      <c r="F33" s="73" t="n">
        <v>107507</v>
      </c>
      <c r="G33" s="73"/>
      <c r="H33" s="73"/>
      <c r="I33" s="73"/>
      <c r="J33" s="73"/>
      <c r="K33" s="73"/>
      <c r="L33" s="73"/>
      <c r="M33" s="74" t="s">
        <v>254</v>
      </c>
      <c r="N33" s="73"/>
      <c r="O33" s="198" t="s">
        <v>313</v>
      </c>
      <c r="P33" s="74" t="s">
        <v>314</v>
      </c>
    </row>
    <row r="34" customFormat="false" ht="5.45" hidden="true" customHeight="true" outlineLevel="0" collapsed="false">
      <c r="A34" s="74" t="n">
        <v>6</v>
      </c>
      <c r="B34" s="199"/>
      <c r="C34" s="195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5"/>
      <c r="P34" s="73"/>
    </row>
    <row r="35" customFormat="false" ht="15" hidden="true" customHeight="true" outlineLevel="0" collapsed="false">
      <c r="A35" s="74" t="n">
        <v>6</v>
      </c>
      <c r="B35" s="199"/>
      <c r="C35" s="195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5"/>
      <c r="P35" s="73"/>
    </row>
    <row r="36" customFormat="false" ht="91.5" hidden="false" customHeight="true" outlineLevel="0" collapsed="false">
      <c r="A36" s="74" t="n">
        <v>11</v>
      </c>
      <c r="B36" s="74" t="s">
        <v>315</v>
      </c>
      <c r="C36" s="80" t="s">
        <v>316</v>
      </c>
      <c r="D36" s="82" t="s">
        <v>317</v>
      </c>
      <c r="E36" s="184" t="s">
        <v>318</v>
      </c>
      <c r="F36" s="73" t="n">
        <v>145671.9</v>
      </c>
      <c r="G36" s="73" t="n">
        <v>13109.61</v>
      </c>
      <c r="H36" s="73"/>
      <c r="I36" s="182" t="n">
        <v>39594</v>
      </c>
      <c r="J36" s="73"/>
      <c r="K36" s="74" t="s">
        <v>319</v>
      </c>
      <c r="L36" s="74"/>
      <c r="M36" s="74" t="s">
        <v>320</v>
      </c>
      <c r="N36" s="73"/>
      <c r="O36" s="170" t="s">
        <v>213</v>
      </c>
      <c r="P36" s="73"/>
    </row>
    <row r="37" customFormat="false" ht="100.5" hidden="false" customHeight="true" outlineLevel="0" collapsed="false">
      <c r="A37" s="74" t="n">
        <v>12</v>
      </c>
      <c r="B37" s="200" t="s">
        <v>321</v>
      </c>
      <c r="C37" s="82" t="s">
        <v>322</v>
      </c>
      <c r="D37" s="82" t="s">
        <v>323</v>
      </c>
      <c r="E37" s="82" t="s">
        <v>324</v>
      </c>
      <c r="F37" s="73" t="n">
        <v>40508</v>
      </c>
      <c r="G37" s="73" t="n">
        <v>26845</v>
      </c>
      <c r="H37" s="73"/>
      <c r="I37" s="73" t="s">
        <v>325</v>
      </c>
      <c r="J37" s="73" t="s">
        <v>1944</v>
      </c>
      <c r="K37" s="80" t="s">
        <v>326</v>
      </c>
      <c r="L37" s="80" t="s">
        <v>1945</v>
      </c>
      <c r="M37" s="80" t="s">
        <v>328</v>
      </c>
      <c r="N37" s="73"/>
      <c r="O37" s="170"/>
      <c r="P37" s="74" t="s">
        <v>329</v>
      </c>
    </row>
    <row r="38" customFormat="false" ht="66" hidden="false" customHeight="true" outlineLevel="0" collapsed="false">
      <c r="A38" s="74" t="n">
        <v>13</v>
      </c>
      <c r="B38" s="80" t="s">
        <v>330</v>
      </c>
      <c r="C38" s="82" t="s">
        <v>331</v>
      </c>
      <c r="D38" s="82" t="s">
        <v>332</v>
      </c>
      <c r="E38" s="82" t="s">
        <v>333</v>
      </c>
      <c r="F38" s="73" t="n">
        <v>115187</v>
      </c>
      <c r="G38" s="73"/>
      <c r="H38" s="73" t="n">
        <v>186234.84</v>
      </c>
      <c r="I38" s="73" t="s">
        <v>334</v>
      </c>
      <c r="J38" s="73"/>
      <c r="K38" s="82" t="s">
        <v>335</v>
      </c>
      <c r="L38" s="73"/>
      <c r="M38" s="74" t="s">
        <v>336</v>
      </c>
      <c r="N38" s="73"/>
      <c r="O38" s="170" t="s">
        <v>337</v>
      </c>
      <c r="P38" s="74" t="s">
        <v>314</v>
      </c>
    </row>
    <row r="39" customFormat="false" ht="64.5" hidden="false" customHeight="true" outlineLevel="0" collapsed="false">
      <c r="A39" s="176" t="n">
        <v>14</v>
      </c>
      <c r="B39" s="176" t="s">
        <v>338</v>
      </c>
      <c r="C39" s="201" t="s">
        <v>339</v>
      </c>
      <c r="D39" s="202" t="s">
        <v>279</v>
      </c>
      <c r="E39" s="176" t="s">
        <v>340</v>
      </c>
      <c r="F39" s="175" t="n">
        <v>401361</v>
      </c>
      <c r="G39" s="175" t="n">
        <v>61321</v>
      </c>
      <c r="H39" s="175" t="n">
        <v>2577276.34</v>
      </c>
      <c r="I39" s="203" t="n">
        <v>43438</v>
      </c>
      <c r="J39" s="175"/>
      <c r="K39" s="176" t="s">
        <v>341</v>
      </c>
      <c r="L39" s="175"/>
      <c r="M39" s="176" t="s">
        <v>336</v>
      </c>
      <c r="N39" s="175"/>
      <c r="O39" s="204" t="s">
        <v>337</v>
      </c>
      <c r="P39" s="74" t="s">
        <v>314</v>
      </c>
    </row>
    <row r="40" s="73" customFormat="true" ht="62.25" hidden="false" customHeight="true" outlineLevel="0" collapsed="false">
      <c r="A40" s="74" t="n">
        <v>15</v>
      </c>
      <c r="B40" s="82" t="s">
        <v>342</v>
      </c>
      <c r="C40" s="201" t="s">
        <v>343</v>
      </c>
      <c r="D40" s="82" t="s">
        <v>344</v>
      </c>
      <c r="F40" s="73" t="n">
        <v>1863913.36</v>
      </c>
      <c r="G40" s="73" t="n">
        <v>643131</v>
      </c>
      <c r="L40" s="202" t="s">
        <v>345</v>
      </c>
      <c r="M40" s="176" t="s">
        <v>336</v>
      </c>
      <c r="O40" s="204" t="s">
        <v>337</v>
      </c>
      <c r="P40" s="74" t="s">
        <v>314</v>
      </c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205"/>
    </row>
    <row r="41" s="78" customFormat="true" ht="27.75" hidden="false" customHeight="true" outlineLevel="0" collapsed="false">
      <c r="A41" s="192"/>
      <c r="B41" s="82"/>
      <c r="C41" s="206"/>
      <c r="D41" s="207"/>
      <c r="E41" s="177" t="s">
        <v>346</v>
      </c>
      <c r="F41" s="177" t="n">
        <f aca="false">SUM(F11:F40)</f>
        <v>8368627.09</v>
      </c>
      <c r="G41" s="73"/>
      <c r="H41" s="73"/>
      <c r="I41" s="73"/>
      <c r="J41" s="73"/>
      <c r="K41" s="73"/>
      <c r="L41" s="175"/>
      <c r="M41" s="176"/>
      <c r="N41" s="73"/>
      <c r="O41" s="204"/>
      <c r="P41" s="175"/>
    </row>
    <row r="42" s="73" customFormat="true" ht="26.25" hidden="false" customHeight="true" outlineLevel="0" collapsed="false">
      <c r="A42" s="74"/>
      <c r="E42" s="208" t="s">
        <v>347</v>
      </c>
      <c r="F42" s="208"/>
      <c r="G42" s="208"/>
      <c r="H42" s="208"/>
      <c r="O42" s="75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205"/>
    </row>
    <row r="43" s="73" customFormat="true" ht="46.5" hidden="false" customHeight="true" outlineLevel="0" collapsed="false">
      <c r="A43" s="74" t="n">
        <v>16</v>
      </c>
      <c r="B43" s="74" t="s">
        <v>348</v>
      </c>
      <c r="C43" s="82" t="s">
        <v>349</v>
      </c>
      <c r="D43" s="74"/>
      <c r="E43" s="74" t="s">
        <v>350</v>
      </c>
      <c r="F43" s="74" t="n">
        <v>626106</v>
      </c>
      <c r="G43" s="74"/>
      <c r="H43" s="74"/>
      <c r="I43" s="74"/>
      <c r="J43" s="209" t="n">
        <v>41337</v>
      </c>
      <c r="K43" s="74" t="s">
        <v>351</v>
      </c>
      <c r="L43" s="74"/>
      <c r="M43" s="74"/>
      <c r="N43" s="74"/>
      <c r="O43" s="170" t="s">
        <v>352</v>
      </c>
      <c r="P43" s="74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205"/>
    </row>
    <row r="44" s="73" customFormat="true" ht="38.25" hidden="false" customHeight="true" outlineLevel="0" collapsed="false">
      <c r="A44" s="74" t="n">
        <v>17</v>
      </c>
      <c r="B44" s="74" t="s">
        <v>353</v>
      </c>
      <c r="C44" s="82" t="s">
        <v>354</v>
      </c>
      <c r="D44" s="74"/>
      <c r="E44" s="74" t="s">
        <v>355</v>
      </c>
      <c r="F44" s="74" t="n">
        <v>232238</v>
      </c>
      <c r="G44" s="74"/>
      <c r="H44" s="74"/>
      <c r="I44" s="74"/>
      <c r="J44" s="209" t="n">
        <v>41256</v>
      </c>
      <c r="K44" s="74" t="s">
        <v>356</v>
      </c>
      <c r="L44" s="74"/>
      <c r="M44" s="74"/>
      <c r="N44" s="74"/>
      <c r="O44" s="170" t="s">
        <v>352</v>
      </c>
      <c r="P44" s="74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205"/>
    </row>
    <row r="45" s="73" customFormat="true" ht="44.25" hidden="false" customHeight="true" outlineLevel="0" collapsed="false">
      <c r="A45" s="74" t="n">
        <v>18</v>
      </c>
      <c r="B45" s="74" t="s">
        <v>353</v>
      </c>
      <c r="C45" s="82" t="s">
        <v>357</v>
      </c>
      <c r="D45" s="74"/>
      <c r="E45" s="74" t="s">
        <v>358</v>
      </c>
      <c r="F45" s="74" t="n">
        <v>476842</v>
      </c>
      <c r="G45" s="74"/>
      <c r="H45" s="74"/>
      <c r="I45" s="74"/>
      <c r="J45" s="209" t="n">
        <v>41374</v>
      </c>
      <c r="K45" s="74" t="s">
        <v>359</v>
      </c>
      <c r="L45" s="74"/>
      <c r="M45" s="74"/>
      <c r="N45" s="74"/>
      <c r="O45" s="170" t="s">
        <v>352</v>
      </c>
      <c r="P45" s="74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205"/>
    </row>
    <row r="46" s="73" customFormat="true" ht="29.25" hidden="false" customHeight="true" outlineLevel="0" collapsed="false">
      <c r="A46" s="74" t="n">
        <v>19</v>
      </c>
      <c r="B46" s="74" t="s">
        <v>360</v>
      </c>
      <c r="C46" s="74" t="s">
        <v>361</v>
      </c>
      <c r="D46" s="74"/>
      <c r="E46" s="74" t="s">
        <v>362</v>
      </c>
      <c r="F46" s="74" t="n">
        <v>351134</v>
      </c>
      <c r="G46" s="74"/>
      <c r="H46" s="74"/>
      <c r="I46" s="74"/>
      <c r="J46" s="209" t="n">
        <v>41463</v>
      </c>
      <c r="K46" s="74" t="s">
        <v>363</v>
      </c>
      <c r="L46" s="74"/>
      <c r="M46" s="74"/>
      <c r="N46" s="74"/>
      <c r="O46" s="170" t="s">
        <v>352</v>
      </c>
      <c r="P46" s="74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205"/>
    </row>
    <row r="47" s="73" customFormat="true" ht="30" hidden="false" customHeight="true" outlineLevel="0" collapsed="false">
      <c r="A47" s="74" t="n">
        <v>20</v>
      </c>
      <c r="B47" s="74" t="s">
        <v>364</v>
      </c>
      <c r="C47" s="74" t="s">
        <v>365</v>
      </c>
      <c r="D47" s="74"/>
      <c r="E47" s="74" t="s">
        <v>366</v>
      </c>
      <c r="F47" s="74" t="n">
        <v>422168</v>
      </c>
      <c r="G47" s="74"/>
      <c r="H47" s="74"/>
      <c r="I47" s="74"/>
      <c r="J47" s="209" t="n">
        <v>41526</v>
      </c>
      <c r="K47" s="74" t="s">
        <v>367</v>
      </c>
      <c r="L47" s="74"/>
      <c r="M47" s="74"/>
      <c r="N47" s="74"/>
      <c r="O47" s="170" t="s">
        <v>352</v>
      </c>
      <c r="P47" s="74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205"/>
    </row>
    <row r="48" s="73" customFormat="true" ht="38.25" hidden="false" customHeight="true" outlineLevel="0" collapsed="false">
      <c r="A48" s="74" t="n">
        <v>21</v>
      </c>
      <c r="B48" s="74" t="s">
        <v>368</v>
      </c>
      <c r="C48" s="74" t="s">
        <v>1946</v>
      </c>
      <c r="D48" s="74"/>
      <c r="E48" s="74" t="s">
        <v>370</v>
      </c>
      <c r="F48" s="74" t="n">
        <v>122200</v>
      </c>
      <c r="G48" s="74"/>
      <c r="H48" s="74"/>
      <c r="I48" s="74"/>
      <c r="J48" s="209" t="n">
        <v>41256</v>
      </c>
      <c r="K48" s="74" t="s">
        <v>356</v>
      </c>
      <c r="L48" s="74"/>
      <c r="M48" s="74"/>
      <c r="N48" s="74"/>
      <c r="O48" s="170" t="s">
        <v>352</v>
      </c>
      <c r="P48" s="74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205"/>
    </row>
    <row r="49" s="73" customFormat="true" ht="47.25" hidden="false" customHeight="true" outlineLevel="0" collapsed="false">
      <c r="A49" s="74" t="n">
        <v>22</v>
      </c>
      <c r="B49" s="74" t="s">
        <v>371</v>
      </c>
      <c r="C49" s="74" t="s">
        <v>372</v>
      </c>
      <c r="D49" s="74"/>
      <c r="E49" s="74" t="s">
        <v>373</v>
      </c>
      <c r="F49" s="74" t="n">
        <v>28685174</v>
      </c>
      <c r="G49" s="74"/>
      <c r="H49" s="74"/>
      <c r="I49" s="74"/>
      <c r="J49" s="209" t="n">
        <v>41227</v>
      </c>
      <c r="K49" s="74" t="s">
        <v>374</v>
      </c>
      <c r="L49" s="74"/>
      <c r="M49" s="74"/>
      <c r="N49" s="74"/>
      <c r="O49" s="170" t="s">
        <v>352</v>
      </c>
      <c r="P49" s="74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205"/>
    </row>
    <row r="50" s="73" customFormat="true" ht="44.25" hidden="false" customHeight="true" outlineLevel="0" collapsed="false">
      <c r="A50" s="74" t="n">
        <v>23</v>
      </c>
      <c r="B50" s="74" t="s">
        <v>368</v>
      </c>
      <c r="C50" s="74" t="s">
        <v>375</v>
      </c>
      <c r="D50" s="74"/>
      <c r="E50" s="74" t="s">
        <v>376</v>
      </c>
      <c r="F50" s="74" t="n">
        <v>122736</v>
      </c>
      <c r="G50" s="74"/>
      <c r="H50" s="74"/>
      <c r="I50" s="74"/>
      <c r="J50" s="209" t="n">
        <v>41337</v>
      </c>
      <c r="K50" s="74" t="s">
        <v>351</v>
      </c>
      <c r="L50" s="74"/>
      <c r="M50" s="74"/>
      <c r="N50" s="74"/>
      <c r="O50" s="170" t="s">
        <v>352</v>
      </c>
      <c r="P50" s="74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205"/>
    </row>
    <row r="51" customFormat="false" ht="30" hidden="false" customHeight="true" outlineLevel="0" collapsed="false">
      <c r="A51" s="74" t="n">
        <v>24</v>
      </c>
      <c r="B51" s="74" t="s">
        <v>364</v>
      </c>
      <c r="C51" s="74" t="s">
        <v>377</v>
      </c>
      <c r="D51" s="74"/>
      <c r="E51" s="74" t="s">
        <v>378</v>
      </c>
      <c r="F51" s="74" t="n">
        <v>862784</v>
      </c>
      <c r="G51" s="74"/>
      <c r="H51" s="74"/>
      <c r="I51" s="74"/>
      <c r="J51" s="209" t="n">
        <v>41232</v>
      </c>
      <c r="K51" s="74" t="s">
        <v>379</v>
      </c>
      <c r="L51" s="74"/>
      <c r="M51" s="74"/>
      <c r="N51" s="74"/>
      <c r="O51" s="170" t="s">
        <v>352</v>
      </c>
      <c r="P51" s="74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</row>
    <row r="52" customFormat="false" ht="30" hidden="false" customHeight="false" outlineLevel="0" collapsed="false">
      <c r="A52" s="74" t="n">
        <v>25</v>
      </c>
      <c r="B52" s="74" t="s">
        <v>380</v>
      </c>
      <c r="C52" s="74" t="s">
        <v>381</v>
      </c>
      <c r="D52" s="74"/>
      <c r="E52" s="74" t="s">
        <v>382</v>
      </c>
      <c r="F52" s="74" t="n">
        <v>3190105</v>
      </c>
      <c r="G52" s="74"/>
      <c r="H52" s="74"/>
      <c r="I52" s="74"/>
      <c r="J52" s="209" t="n">
        <v>42129</v>
      </c>
      <c r="K52" s="74" t="s">
        <v>383</v>
      </c>
      <c r="L52" s="74"/>
      <c r="M52" s="74"/>
      <c r="N52" s="74"/>
      <c r="O52" s="170" t="s">
        <v>352</v>
      </c>
      <c r="P52" s="192"/>
    </row>
    <row r="53" customFormat="false" ht="30" hidden="false" customHeight="false" outlineLevel="0" collapsed="false">
      <c r="A53" s="74" t="n">
        <v>26</v>
      </c>
      <c r="B53" s="74" t="s">
        <v>384</v>
      </c>
      <c r="C53" s="74" t="s">
        <v>385</v>
      </c>
      <c r="D53" s="74"/>
      <c r="E53" s="74" t="s">
        <v>386</v>
      </c>
      <c r="F53" s="74" t="n">
        <v>719989</v>
      </c>
      <c r="G53" s="74"/>
      <c r="H53" s="74"/>
      <c r="I53" s="74"/>
      <c r="J53" s="209" t="n">
        <v>41232</v>
      </c>
      <c r="K53" s="74" t="s">
        <v>379</v>
      </c>
      <c r="L53" s="74"/>
      <c r="M53" s="74"/>
      <c r="N53" s="74"/>
      <c r="O53" s="170" t="s">
        <v>352</v>
      </c>
      <c r="P53" s="74"/>
    </row>
    <row r="54" customFormat="false" ht="30" hidden="false" customHeight="false" outlineLevel="0" collapsed="false">
      <c r="A54" s="73" t="n">
        <v>27</v>
      </c>
      <c r="B54" s="74" t="s">
        <v>364</v>
      </c>
      <c r="C54" s="82" t="s">
        <v>387</v>
      </c>
      <c r="D54" s="74"/>
      <c r="E54" s="74" t="s">
        <v>388</v>
      </c>
      <c r="F54" s="74" t="n">
        <v>1005987</v>
      </c>
      <c r="G54" s="74"/>
      <c r="H54" s="74"/>
      <c r="I54" s="74"/>
      <c r="J54" s="209" t="n">
        <v>41078</v>
      </c>
      <c r="K54" s="74" t="s">
        <v>389</v>
      </c>
      <c r="L54" s="74"/>
      <c r="M54" s="74"/>
      <c r="N54" s="74"/>
      <c r="O54" s="170" t="s">
        <v>352</v>
      </c>
      <c r="P54" s="74"/>
    </row>
    <row r="55" customFormat="false" ht="36.75" hidden="false" customHeight="true" outlineLevel="0" collapsed="false">
      <c r="A55" s="73" t="n">
        <v>28</v>
      </c>
      <c r="B55" s="74" t="s">
        <v>353</v>
      </c>
      <c r="C55" s="82" t="s">
        <v>390</v>
      </c>
      <c r="D55" s="74"/>
      <c r="E55" s="74" t="s">
        <v>391</v>
      </c>
      <c r="F55" s="74" t="n">
        <v>359076</v>
      </c>
      <c r="G55" s="74"/>
      <c r="H55" s="74"/>
      <c r="I55" s="74"/>
      <c r="J55" s="209" t="n">
        <v>41256</v>
      </c>
      <c r="K55" s="74" t="s">
        <v>356</v>
      </c>
      <c r="L55" s="74"/>
      <c r="M55" s="74"/>
      <c r="N55" s="74"/>
      <c r="O55" s="170" t="s">
        <v>352</v>
      </c>
      <c r="P55" s="74"/>
    </row>
    <row r="56" customFormat="false" ht="40.5" hidden="false" customHeight="true" outlineLevel="0" collapsed="false">
      <c r="A56" s="73" t="n">
        <v>29</v>
      </c>
      <c r="B56" s="74" t="s">
        <v>392</v>
      </c>
      <c r="C56" s="74" t="s">
        <v>393</v>
      </c>
      <c r="D56" s="73"/>
      <c r="E56" s="74" t="s">
        <v>394</v>
      </c>
      <c r="F56" s="73" t="n">
        <v>688676</v>
      </c>
      <c r="G56" s="73"/>
      <c r="H56" s="73"/>
      <c r="I56" s="73"/>
      <c r="J56" s="182" t="n">
        <v>40809</v>
      </c>
      <c r="K56" s="74" t="s">
        <v>395</v>
      </c>
      <c r="L56" s="74"/>
      <c r="M56" s="73"/>
      <c r="N56" s="73"/>
      <c r="O56" s="170" t="s">
        <v>352</v>
      </c>
      <c r="P56" s="73"/>
    </row>
    <row r="57" customFormat="false" ht="41.25" hidden="false" customHeight="true" outlineLevel="0" collapsed="false">
      <c r="A57" s="73" t="n">
        <v>30</v>
      </c>
      <c r="B57" s="74" t="s">
        <v>348</v>
      </c>
      <c r="C57" s="74" t="s">
        <v>396</v>
      </c>
      <c r="D57" s="73"/>
      <c r="E57" s="74" t="s">
        <v>397</v>
      </c>
      <c r="F57" s="73" t="n">
        <v>909736</v>
      </c>
      <c r="G57" s="73"/>
      <c r="H57" s="73"/>
      <c r="I57" s="73"/>
      <c r="J57" s="182" t="n">
        <v>41261</v>
      </c>
      <c r="K57" s="74" t="s">
        <v>398</v>
      </c>
      <c r="L57" s="74"/>
      <c r="M57" s="73"/>
      <c r="N57" s="73"/>
      <c r="O57" s="170" t="s">
        <v>352</v>
      </c>
      <c r="P57" s="73"/>
    </row>
    <row r="58" customFormat="false" ht="37.5" hidden="false" customHeight="true" outlineLevel="0" collapsed="false">
      <c r="A58" s="73" t="n">
        <v>31</v>
      </c>
      <c r="B58" s="74" t="s">
        <v>399</v>
      </c>
      <c r="C58" s="74" t="s">
        <v>400</v>
      </c>
      <c r="D58" s="73"/>
      <c r="E58" s="74" t="s">
        <v>401</v>
      </c>
      <c r="F58" s="73" t="n">
        <v>7147370</v>
      </c>
      <c r="G58" s="73"/>
      <c r="H58" s="73"/>
      <c r="I58" s="73"/>
      <c r="J58" s="182" t="n">
        <v>41950</v>
      </c>
      <c r="K58" s="74" t="s">
        <v>402</v>
      </c>
      <c r="L58" s="74"/>
      <c r="M58" s="73"/>
      <c r="N58" s="73"/>
      <c r="O58" s="170" t="s">
        <v>352</v>
      </c>
      <c r="P58" s="73"/>
    </row>
    <row r="59" customFormat="false" ht="37.5" hidden="false" customHeight="true" outlineLevel="0" collapsed="false">
      <c r="A59" s="73" t="n">
        <v>32</v>
      </c>
      <c r="B59" s="74" t="s">
        <v>403</v>
      </c>
      <c r="C59" s="74" t="s">
        <v>404</v>
      </c>
      <c r="D59" s="73"/>
      <c r="E59" s="74" t="s">
        <v>405</v>
      </c>
      <c r="F59" s="73" t="n">
        <v>532126</v>
      </c>
      <c r="G59" s="73"/>
      <c r="H59" s="73"/>
      <c r="I59" s="73"/>
      <c r="J59" s="209" t="n">
        <v>42101</v>
      </c>
      <c r="K59" s="74" t="s">
        <v>406</v>
      </c>
      <c r="L59" s="74"/>
      <c r="M59" s="73"/>
      <c r="N59" s="73"/>
      <c r="O59" s="170" t="s">
        <v>352</v>
      </c>
      <c r="P59" s="73"/>
    </row>
    <row r="60" customFormat="false" ht="39" hidden="false" customHeight="true" outlineLevel="0" collapsed="false">
      <c r="A60" s="73" t="n">
        <v>33</v>
      </c>
      <c r="B60" s="74" t="s">
        <v>407</v>
      </c>
      <c r="C60" s="74" t="s">
        <v>408</v>
      </c>
      <c r="D60" s="73"/>
      <c r="E60" s="74" t="s">
        <v>409</v>
      </c>
      <c r="F60" s="74" t="n">
        <v>1310415</v>
      </c>
      <c r="G60" s="73"/>
      <c r="H60" s="73"/>
      <c r="I60" s="73"/>
      <c r="J60" s="209" t="n">
        <v>41526</v>
      </c>
      <c r="K60" s="74" t="s">
        <v>367</v>
      </c>
      <c r="L60" s="74"/>
      <c r="M60" s="73"/>
      <c r="N60" s="73"/>
      <c r="O60" s="170" t="s">
        <v>352</v>
      </c>
      <c r="P60" s="73"/>
    </row>
    <row r="61" customFormat="false" ht="30" hidden="false" customHeight="false" outlineLevel="0" collapsed="false">
      <c r="A61" s="73" t="n">
        <v>34</v>
      </c>
      <c r="B61" s="74" t="s">
        <v>410</v>
      </c>
      <c r="C61" s="74" t="s">
        <v>411</v>
      </c>
      <c r="D61" s="73"/>
      <c r="E61" s="74" t="s">
        <v>412</v>
      </c>
      <c r="F61" s="74" t="n">
        <v>2169528</v>
      </c>
      <c r="G61" s="73"/>
      <c r="H61" s="73"/>
      <c r="I61" s="73"/>
      <c r="J61" s="209" t="n">
        <v>41463</v>
      </c>
      <c r="K61" s="74" t="s">
        <v>363</v>
      </c>
      <c r="L61" s="74"/>
      <c r="M61" s="73"/>
      <c r="N61" s="73"/>
      <c r="O61" s="170" t="s">
        <v>352</v>
      </c>
      <c r="P61" s="73"/>
    </row>
    <row r="62" customFormat="false" ht="30" hidden="false" customHeight="false" outlineLevel="0" collapsed="false">
      <c r="A62" s="73" t="n">
        <v>35</v>
      </c>
      <c r="B62" s="74" t="s">
        <v>413</v>
      </c>
      <c r="C62" s="74" t="s">
        <v>414</v>
      </c>
      <c r="D62" s="73"/>
      <c r="E62" s="74" t="s">
        <v>415</v>
      </c>
      <c r="F62" s="74" t="n">
        <v>418701</v>
      </c>
      <c r="G62" s="73"/>
      <c r="H62" s="73"/>
      <c r="I62" s="73"/>
      <c r="J62" s="209" t="n">
        <v>41374</v>
      </c>
      <c r="K62" s="74" t="s">
        <v>359</v>
      </c>
      <c r="L62" s="74"/>
      <c r="M62" s="73"/>
      <c r="N62" s="73"/>
      <c r="O62" s="170" t="s">
        <v>352</v>
      </c>
      <c r="P62" s="73"/>
    </row>
    <row r="63" customFormat="false" ht="30" hidden="false" customHeight="false" outlineLevel="0" collapsed="false">
      <c r="A63" s="73" t="n">
        <v>36</v>
      </c>
      <c r="B63" s="74" t="s">
        <v>416</v>
      </c>
      <c r="C63" s="74" t="s">
        <v>417</v>
      </c>
      <c r="D63" s="73"/>
      <c r="E63" s="74" t="s">
        <v>418</v>
      </c>
      <c r="F63" s="74" t="n">
        <v>4729753</v>
      </c>
      <c r="G63" s="73"/>
      <c r="H63" s="73"/>
      <c r="I63" s="73"/>
      <c r="J63" s="209" t="n">
        <v>41227</v>
      </c>
      <c r="K63" s="74" t="s">
        <v>419</v>
      </c>
      <c r="L63" s="74"/>
      <c r="M63" s="73"/>
      <c r="N63" s="81"/>
      <c r="O63" s="170" t="s">
        <v>352</v>
      </c>
      <c r="P63" s="73"/>
    </row>
    <row r="64" customFormat="false" ht="30" hidden="false" customHeight="false" outlineLevel="0" collapsed="false">
      <c r="A64" s="73" t="n">
        <v>37</v>
      </c>
      <c r="B64" s="74" t="s">
        <v>420</v>
      </c>
      <c r="C64" s="74" t="s">
        <v>421</v>
      </c>
      <c r="D64" s="73"/>
      <c r="E64" s="74" t="s">
        <v>422</v>
      </c>
      <c r="F64" s="74" t="n">
        <v>10288080</v>
      </c>
      <c r="G64" s="73"/>
      <c r="H64" s="73"/>
      <c r="I64" s="73"/>
      <c r="J64" s="209" t="n">
        <v>42129</v>
      </c>
      <c r="K64" s="74" t="s">
        <v>383</v>
      </c>
      <c r="L64" s="74"/>
      <c r="M64" s="73"/>
      <c r="N64" s="73"/>
      <c r="O64" s="170" t="s">
        <v>352</v>
      </c>
      <c r="P64" s="81"/>
    </row>
    <row r="65" customFormat="false" ht="30" hidden="false" customHeight="false" outlineLevel="0" collapsed="false">
      <c r="A65" s="73" t="n">
        <v>38</v>
      </c>
      <c r="B65" s="74" t="s">
        <v>423</v>
      </c>
      <c r="C65" s="74" t="s">
        <v>424</v>
      </c>
      <c r="D65" s="73"/>
      <c r="E65" s="74" t="s">
        <v>425</v>
      </c>
      <c r="F65" s="74" t="n">
        <v>1138694</v>
      </c>
      <c r="G65" s="73"/>
      <c r="H65" s="73"/>
      <c r="I65" s="73"/>
      <c r="J65" s="209" t="n">
        <v>41261</v>
      </c>
      <c r="K65" s="74" t="s">
        <v>426</v>
      </c>
      <c r="L65" s="74"/>
      <c r="M65" s="73"/>
      <c r="N65" s="73"/>
      <c r="O65" s="170" t="s">
        <v>352</v>
      </c>
      <c r="P65" s="73"/>
    </row>
    <row r="66" customFormat="false" ht="30" hidden="false" customHeight="false" outlineLevel="0" collapsed="false">
      <c r="A66" s="73" t="n">
        <v>39</v>
      </c>
      <c r="B66" s="74" t="s">
        <v>427</v>
      </c>
      <c r="C66" s="74" t="s">
        <v>428</v>
      </c>
      <c r="D66" s="73"/>
      <c r="E66" s="74"/>
      <c r="F66" s="74" t="n">
        <v>456125</v>
      </c>
      <c r="G66" s="73"/>
      <c r="H66" s="73"/>
      <c r="I66" s="73"/>
      <c r="J66" s="209" t="n">
        <v>42101</v>
      </c>
      <c r="K66" s="74" t="s">
        <v>429</v>
      </c>
      <c r="L66" s="74"/>
      <c r="M66" s="73"/>
      <c r="N66" s="73"/>
      <c r="O66" s="170" t="s">
        <v>430</v>
      </c>
      <c r="P66" s="73"/>
    </row>
    <row r="67" customFormat="false" ht="30" hidden="false" customHeight="false" outlineLevel="0" collapsed="false">
      <c r="A67" s="73" t="n">
        <v>40</v>
      </c>
      <c r="B67" s="74" t="s">
        <v>348</v>
      </c>
      <c r="C67" s="74" t="s">
        <v>431</v>
      </c>
      <c r="D67" s="73"/>
      <c r="E67" s="74" t="s">
        <v>432</v>
      </c>
      <c r="F67" s="74" t="n">
        <v>660650</v>
      </c>
      <c r="G67" s="73"/>
      <c r="H67" s="73"/>
      <c r="I67" s="73"/>
      <c r="J67" s="209" t="n">
        <v>41232</v>
      </c>
      <c r="K67" s="74" t="s">
        <v>433</v>
      </c>
      <c r="L67" s="74"/>
      <c r="M67" s="73"/>
      <c r="N67" s="73"/>
      <c r="O67" s="170" t="s">
        <v>430</v>
      </c>
      <c r="P67" s="73"/>
    </row>
    <row r="68" customFormat="false" ht="30" hidden="false" customHeight="false" outlineLevel="0" collapsed="false">
      <c r="A68" s="73" t="n">
        <v>41</v>
      </c>
      <c r="B68" s="74" t="s">
        <v>434</v>
      </c>
      <c r="C68" s="74" t="s">
        <v>435</v>
      </c>
      <c r="D68" s="73"/>
      <c r="E68" s="74" t="s">
        <v>436</v>
      </c>
      <c r="F68" s="73" t="n">
        <v>3241443</v>
      </c>
      <c r="G68" s="73"/>
      <c r="H68" s="73"/>
      <c r="I68" s="73"/>
      <c r="J68" s="182" t="n">
        <v>41632</v>
      </c>
      <c r="K68" s="74" t="s">
        <v>437</v>
      </c>
      <c r="L68" s="74"/>
      <c r="M68" s="73"/>
      <c r="N68" s="73"/>
      <c r="O68" s="170" t="s">
        <v>430</v>
      </c>
      <c r="P68" s="73"/>
    </row>
    <row r="69" customFormat="false" ht="30" hidden="false" customHeight="false" outlineLevel="0" collapsed="false">
      <c r="A69" s="73" t="n">
        <v>42</v>
      </c>
      <c r="B69" s="74" t="s">
        <v>416</v>
      </c>
      <c r="C69" s="74" t="s">
        <v>438</v>
      </c>
      <c r="D69" s="73"/>
      <c r="E69" s="74" t="s">
        <v>439</v>
      </c>
      <c r="F69" s="74" t="n">
        <v>1735644</v>
      </c>
      <c r="G69" s="73"/>
      <c r="H69" s="73"/>
      <c r="I69" s="73"/>
      <c r="J69" s="209" t="n">
        <v>41428</v>
      </c>
      <c r="K69" s="74" t="s">
        <v>440</v>
      </c>
      <c r="L69" s="74"/>
      <c r="M69" s="73"/>
      <c r="N69" s="73"/>
      <c r="O69" s="170" t="s">
        <v>352</v>
      </c>
      <c r="P69" s="73"/>
    </row>
    <row r="70" customFormat="false" ht="30" hidden="false" customHeight="false" outlineLevel="0" collapsed="false">
      <c r="A70" s="73" t="n">
        <v>43</v>
      </c>
      <c r="B70" s="74" t="s">
        <v>441</v>
      </c>
      <c r="C70" s="74" t="s">
        <v>442</v>
      </c>
      <c r="D70" s="73"/>
      <c r="E70" s="74" t="s">
        <v>443</v>
      </c>
      <c r="F70" s="74" t="n">
        <v>167226</v>
      </c>
      <c r="G70" s="73"/>
      <c r="H70" s="73"/>
      <c r="I70" s="73"/>
      <c r="J70" s="209" t="n">
        <v>41227</v>
      </c>
      <c r="K70" s="74" t="s">
        <v>419</v>
      </c>
      <c r="L70" s="74"/>
      <c r="M70" s="73"/>
      <c r="N70" s="73"/>
      <c r="O70" s="170" t="s">
        <v>430</v>
      </c>
      <c r="P70" s="73"/>
    </row>
    <row r="71" customFormat="false" ht="30" hidden="false" customHeight="false" outlineLevel="0" collapsed="false">
      <c r="A71" s="73" t="n">
        <v>44</v>
      </c>
      <c r="B71" s="74" t="s">
        <v>416</v>
      </c>
      <c r="C71" s="74" t="s">
        <v>444</v>
      </c>
      <c r="D71" s="73"/>
      <c r="E71" s="74" t="s">
        <v>445</v>
      </c>
      <c r="F71" s="74" t="n">
        <v>1944002</v>
      </c>
      <c r="G71" s="73"/>
      <c r="H71" s="73"/>
      <c r="I71" s="73"/>
      <c r="J71" s="209" t="n">
        <v>42101</v>
      </c>
      <c r="K71" s="74" t="s">
        <v>446</v>
      </c>
      <c r="L71" s="74"/>
      <c r="M71" s="73"/>
      <c r="N71" s="73"/>
      <c r="O71" s="170" t="s">
        <v>430</v>
      </c>
      <c r="P71" s="73"/>
    </row>
    <row r="72" customFormat="false" ht="30" hidden="false" customHeight="false" outlineLevel="0" collapsed="false">
      <c r="A72" s="73" t="n">
        <v>45</v>
      </c>
      <c r="B72" s="74" t="s">
        <v>348</v>
      </c>
      <c r="C72" s="74" t="s">
        <v>447</v>
      </c>
      <c r="D72" s="73"/>
      <c r="E72" s="74" t="s">
        <v>448</v>
      </c>
      <c r="F72" s="74" t="n">
        <v>234733</v>
      </c>
      <c r="G72" s="73"/>
      <c r="H72" s="73"/>
      <c r="I72" s="73"/>
      <c r="J72" s="209" t="n">
        <v>41526</v>
      </c>
      <c r="K72" s="74" t="s">
        <v>449</v>
      </c>
      <c r="L72" s="74"/>
      <c r="M72" s="73"/>
      <c r="N72" s="73"/>
      <c r="O72" s="170" t="s">
        <v>430</v>
      </c>
      <c r="P72" s="73"/>
    </row>
    <row r="73" customFormat="false" ht="30" hidden="false" customHeight="false" outlineLevel="0" collapsed="false">
      <c r="A73" s="175" t="n">
        <v>46</v>
      </c>
      <c r="B73" s="176" t="s">
        <v>348</v>
      </c>
      <c r="C73" s="176" t="s">
        <v>450</v>
      </c>
      <c r="D73" s="175"/>
      <c r="E73" s="176" t="s">
        <v>451</v>
      </c>
      <c r="F73" s="176" t="n">
        <v>940630</v>
      </c>
      <c r="G73" s="175"/>
      <c r="H73" s="175"/>
      <c r="I73" s="175"/>
      <c r="J73" s="210" t="n">
        <v>41256</v>
      </c>
      <c r="K73" s="176" t="s">
        <v>452</v>
      </c>
      <c r="L73" s="176"/>
      <c r="M73" s="175"/>
      <c r="N73" s="175"/>
      <c r="O73" s="204" t="s">
        <v>430</v>
      </c>
      <c r="P73" s="175"/>
    </row>
    <row r="74" s="73" customFormat="true" ht="30" hidden="false" customHeight="false" outlineLevel="0" collapsed="false">
      <c r="A74" s="73" t="n">
        <v>47</v>
      </c>
      <c r="B74" s="74" t="s">
        <v>427</v>
      </c>
      <c r="C74" s="176" t="s">
        <v>453</v>
      </c>
      <c r="E74" s="176" t="s">
        <v>454</v>
      </c>
      <c r="F74" s="74" t="n">
        <v>434053</v>
      </c>
      <c r="J74" s="209" t="n">
        <v>42101</v>
      </c>
      <c r="K74" s="176" t="s">
        <v>446</v>
      </c>
      <c r="L74" s="176"/>
      <c r="O74" s="204" t="s">
        <v>430</v>
      </c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</row>
    <row r="75" s="73" customFormat="true" ht="32.25" hidden="false" customHeight="true" outlineLevel="0" collapsed="false">
      <c r="A75" s="73" t="n">
        <v>48</v>
      </c>
      <c r="B75" s="74" t="s">
        <v>455</v>
      </c>
      <c r="C75" s="176" t="s">
        <v>456</v>
      </c>
      <c r="E75" s="74" t="s">
        <v>457</v>
      </c>
      <c r="F75" s="74" t="n">
        <v>1500143</v>
      </c>
      <c r="J75" s="209" t="n">
        <v>41078</v>
      </c>
      <c r="K75" s="176" t="s">
        <v>458</v>
      </c>
      <c r="L75" s="176"/>
      <c r="O75" s="204" t="s">
        <v>352</v>
      </c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</row>
    <row r="76" s="73" customFormat="true" ht="30" hidden="false" customHeight="false" outlineLevel="0" collapsed="false">
      <c r="A76" s="73" t="n">
        <v>49</v>
      </c>
      <c r="B76" s="74" t="s">
        <v>348</v>
      </c>
      <c r="C76" s="176" t="s">
        <v>459</v>
      </c>
      <c r="E76" s="74" t="s">
        <v>460</v>
      </c>
      <c r="F76" s="74" t="n">
        <v>437272</v>
      </c>
      <c r="J76" s="209" t="n">
        <v>41261</v>
      </c>
      <c r="K76" s="176" t="s">
        <v>426</v>
      </c>
      <c r="L76" s="176"/>
      <c r="O76" s="204" t="s">
        <v>352</v>
      </c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</row>
    <row r="77" s="73" customFormat="true" ht="30" hidden="false" customHeight="false" outlineLevel="0" collapsed="false">
      <c r="A77" s="73" t="n">
        <v>50</v>
      </c>
      <c r="B77" s="74" t="s">
        <v>461</v>
      </c>
      <c r="C77" s="176" t="s">
        <v>462</v>
      </c>
      <c r="E77" s="74" t="s">
        <v>463</v>
      </c>
      <c r="F77" s="74" t="n">
        <v>106220</v>
      </c>
      <c r="J77" s="209" t="n">
        <v>43458</v>
      </c>
      <c r="K77" s="176" t="s">
        <v>464</v>
      </c>
      <c r="L77" s="176"/>
      <c r="O77" s="204" t="s">
        <v>352</v>
      </c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</row>
    <row r="78" s="73" customFormat="true" ht="30" hidden="false" customHeight="false" outlineLevel="0" collapsed="false">
      <c r="A78" s="73" t="n">
        <v>51</v>
      </c>
      <c r="B78" s="74" t="s">
        <v>465</v>
      </c>
      <c r="C78" s="176" t="s">
        <v>466</v>
      </c>
      <c r="E78" s="74" t="s">
        <v>467</v>
      </c>
      <c r="F78" s="74" t="n">
        <v>686843</v>
      </c>
      <c r="J78" s="209" t="n">
        <v>41256</v>
      </c>
      <c r="K78" s="176" t="s">
        <v>452</v>
      </c>
      <c r="L78" s="176"/>
      <c r="O78" s="204" t="s">
        <v>352</v>
      </c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</row>
    <row r="79" s="73" customFormat="true" ht="30" hidden="false" customHeight="false" outlineLevel="0" collapsed="false">
      <c r="A79" s="73" t="n">
        <v>52</v>
      </c>
      <c r="B79" s="74" t="s">
        <v>468</v>
      </c>
      <c r="C79" s="176" t="s">
        <v>469</v>
      </c>
      <c r="E79" s="74" t="s">
        <v>470</v>
      </c>
      <c r="F79" s="74" t="n">
        <v>351642</v>
      </c>
      <c r="J79" s="209" t="n">
        <v>41256</v>
      </c>
      <c r="K79" s="176" t="s">
        <v>452</v>
      </c>
      <c r="L79" s="176"/>
      <c r="O79" s="204" t="s">
        <v>352</v>
      </c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</row>
    <row r="80" s="73" customFormat="true" ht="30" hidden="false" customHeight="false" outlineLevel="0" collapsed="false">
      <c r="A80" s="73" t="n">
        <v>53</v>
      </c>
      <c r="B80" s="74" t="s">
        <v>455</v>
      </c>
      <c r="C80" s="176" t="s">
        <v>471</v>
      </c>
      <c r="E80" s="74" t="s">
        <v>472</v>
      </c>
      <c r="F80" s="74" t="n">
        <v>13479359</v>
      </c>
      <c r="J80" s="209" t="n">
        <v>41374</v>
      </c>
      <c r="K80" s="176" t="s">
        <v>473</v>
      </c>
      <c r="L80" s="176"/>
      <c r="O80" s="204" t="s">
        <v>352</v>
      </c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</row>
    <row r="81" s="73" customFormat="true" ht="30" hidden="false" customHeight="false" outlineLevel="0" collapsed="false">
      <c r="A81" s="73" t="n">
        <v>54</v>
      </c>
      <c r="B81" s="74" t="s">
        <v>474</v>
      </c>
      <c r="C81" s="176" t="s">
        <v>475</v>
      </c>
      <c r="E81" s="74" t="s">
        <v>476</v>
      </c>
      <c r="F81" s="74" t="n">
        <v>13545884</v>
      </c>
      <c r="J81" s="209" t="n">
        <v>41591</v>
      </c>
      <c r="K81" s="176" t="s">
        <v>477</v>
      </c>
      <c r="L81" s="176"/>
      <c r="O81" s="204" t="s">
        <v>352</v>
      </c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</row>
    <row r="82" s="73" customFormat="true" ht="30" hidden="false" customHeight="false" outlineLevel="0" collapsed="false">
      <c r="A82" s="73" t="n">
        <v>55</v>
      </c>
      <c r="B82" s="74" t="s">
        <v>468</v>
      </c>
      <c r="C82" s="176" t="s">
        <v>478</v>
      </c>
      <c r="E82" s="74" t="s">
        <v>479</v>
      </c>
      <c r="F82" s="73" t="n">
        <v>1295698</v>
      </c>
      <c r="J82" s="182" t="n">
        <v>41337</v>
      </c>
      <c r="K82" s="176" t="s">
        <v>480</v>
      </c>
      <c r="L82" s="176"/>
      <c r="O82" s="204" t="s">
        <v>352</v>
      </c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</row>
    <row r="83" s="73" customFormat="true" ht="45" hidden="false" customHeight="false" outlineLevel="0" collapsed="false">
      <c r="A83" s="73" t="n">
        <v>56</v>
      </c>
      <c r="B83" s="74" t="s">
        <v>481</v>
      </c>
      <c r="C83" s="176" t="s">
        <v>482</v>
      </c>
      <c r="E83" s="74" t="s">
        <v>483</v>
      </c>
      <c r="F83" s="73" t="n">
        <v>1104663</v>
      </c>
      <c r="J83" s="182" t="n">
        <v>41232</v>
      </c>
      <c r="K83" s="176" t="s">
        <v>433</v>
      </c>
      <c r="L83" s="176"/>
      <c r="O83" s="204" t="s">
        <v>352</v>
      </c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</row>
    <row r="84" s="73" customFormat="true" ht="30" hidden="false" customHeight="false" outlineLevel="0" collapsed="false">
      <c r="A84" s="73" t="n">
        <v>57</v>
      </c>
      <c r="B84" s="74" t="s">
        <v>484</v>
      </c>
      <c r="C84" s="176" t="s">
        <v>485</v>
      </c>
      <c r="E84" s="74" t="s">
        <v>486</v>
      </c>
      <c r="F84" s="73" t="n">
        <v>6654095</v>
      </c>
      <c r="J84" s="182" t="n">
        <v>41337</v>
      </c>
      <c r="K84" s="176" t="s">
        <v>480</v>
      </c>
      <c r="L84" s="176"/>
      <c r="O84" s="204" t="s">
        <v>352</v>
      </c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</row>
    <row r="85" s="73" customFormat="true" ht="30" hidden="false" customHeight="false" outlineLevel="0" collapsed="false">
      <c r="A85" s="73" t="n">
        <v>58</v>
      </c>
      <c r="B85" s="74" t="s">
        <v>487</v>
      </c>
      <c r="C85" s="176" t="s">
        <v>488</v>
      </c>
      <c r="E85" s="74" t="s">
        <v>489</v>
      </c>
      <c r="F85" s="73" t="n">
        <v>1946172</v>
      </c>
      <c r="J85" s="182" t="n">
        <v>41256</v>
      </c>
      <c r="K85" s="176" t="s">
        <v>452</v>
      </c>
      <c r="L85" s="176"/>
      <c r="O85" s="204" t="s">
        <v>352</v>
      </c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</row>
    <row r="86" s="73" customFormat="true" ht="45" hidden="false" customHeight="false" outlineLevel="0" collapsed="false">
      <c r="A86" s="73" t="n">
        <v>59</v>
      </c>
      <c r="B86" s="74" t="s">
        <v>348</v>
      </c>
      <c r="C86" s="176" t="s">
        <v>490</v>
      </c>
      <c r="D86" s="73" t="s">
        <v>491</v>
      </c>
      <c r="E86" s="74" t="s">
        <v>492</v>
      </c>
      <c r="F86" s="73" t="n">
        <v>415840</v>
      </c>
      <c r="I86" s="73" t="s">
        <v>493</v>
      </c>
      <c r="J86" s="182" t="n">
        <v>43553</v>
      </c>
      <c r="K86" s="90" t="s">
        <v>495</v>
      </c>
      <c r="L86" s="176" t="s">
        <v>496</v>
      </c>
      <c r="M86" s="176"/>
      <c r="O86" s="204" t="s">
        <v>352</v>
      </c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</row>
    <row r="87" s="73" customFormat="true" ht="30" hidden="false" customHeight="false" outlineLevel="0" collapsed="false">
      <c r="A87" s="73" t="n">
        <v>60</v>
      </c>
      <c r="B87" s="74" t="s">
        <v>423</v>
      </c>
      <c r="C87" s="176" t="s">
        <v>497</v>
      </c>
      <c r="E87" s="74" t="s">
        <v>498</v>
      </c>
      <c r="F87" s="73" t="n">
        <v>196620</v>
      </c>
      <c r="J87" s="182" t="n">
        <v>41256</v>
      </c>
      <c r="K87" s="176" t="s">
        <v>452</v>
      </c>
      <c r="L87" s="176"/>
      <c r="O87" s="204" t="s">
        <v>352</v>
      </c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</row>
    <row r="88" s="73" customFormat="true" ht="30" hidden="false" customHeight="false" outlineLevel="0" collapsed="false">
      <c r="A88" s="73" t="n">
        <v>61</v>
      </c>
      <c r="B88" s="74" t="s">
        <v>348</v>
      </c>
      <c r="C88" s="176" t="s">
        <v>499</v>
      </c>
      <c r="E88" s="74" t="s">
        <v>500</v>
      </c>
      <c r="F88" s="74" t="n">
        <v>266680</v>
      </c>
      <c r="J88" s="209" t="n">
        <v>42129</v>
      </c>
      <c r="K88" s="176" t="s">
        <v>383</v>
      </c>
      <c r="L88" s="74"/>
      <c r="O88" s="204" t="s">
        <v>352</v>
      </c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</row>
    <row r="89" customFormat="false" ht="30" hidden="false" customHeight="false" outlineLevel="0" collapsed="false">
      <c r="A89" s="73" t="n">
        <v>62</v>
      </c>
      <c r="B89" s="74" t="s">
        <v>501</v>
      </c>
      <c r="C89" s="176" t="s">
        <v>502</v>
      </c>
      <c r="D89" s="73"/>
      <c r="E89" s="74" t="s">
        <v>503</v>
      </c>
      <c r="F89" s="74" t="n">
        <v>3197900</v>
      </c>
      <c r="G89" s="73"/>
      <c r="H89" s="73"/>
      <c r="I89" s="73"/>
      <c r="J89" s="182" t="n">
        <v>42129</v>
      </c>
      <c r="K89" s="176" t="s">
        <v>383</v>
      </c>
      <c r="L89" s="74"/>
      <c r="M89" s="73"/>
      <c r="N89" s="73"/>
      <c r="O89" s="204" t="s">
        <v>352</v>
      </c>
      <c r="P89" s="73"/>
    </row>
    <row r="90" customFormat="false" ht="30" hidden="false" customHeight="false" outlineLevel="0" collapsed="false">
      <c r="A90" s="73" t="n">
        <v>63</v>
      </c>
      <c r="B90" s="74" t="s">
        <v>504</v>
      </c>
      <c r="C90" s="176" t="s">
        <v>505</v>
      </c>
      <c r="D90" s="73"/>
      <c r="E90" s="74" t="s">
        <v>506</v>
      </c>
      <c r="F90" s="74" t="n">
        <v>266002</v>
      </c>
      <c r="G90" s="73"/>
      <c r="H90" s="73"/>
      <c r="I90" s="73"/>
      <c r="J90" s="182" t="n">
        <v>42101</v>
      </c>
      <c r="K90" s="176" t="s">
        <v>507</v>
      </c>
      <c r="L90" s="74"/>
      <c r="M90" s="73"/>
      <c r="N90" s="73"/>
      <c r="O90" s="170" t="s">
        <v>352</v>
      </c>
      <c r="P90" s="73"/>
    </row>
    <row r="91" customFormat="false" ht="36.75" hidden="false" customHeight="true" outlineLevel="0" collapsed="false">
      <c r="A91" s="73" t="n">
        <v>64</v>
      </c>
      <c r="B91" s="74" t="s">
        <v>508</v>
      </c>
      <c r="C91" s="176" t="s">
        <v>509</v>
      </c>
      <c r="D91" s="73"/>
      <c r="E91" s="74" t="s">
        <v>510</v>
      </c>
      <c r="F91" s="74"/>
      <c r="G91" s="73"/>
      <c r="H91" s="73"/>
      <c r="I91" s="73"/>
      <c r="J91" s="182" t="n">
        <v>41428</v>
      </c>
      <c r="K91" s="74" t="s">
        <v>511</v>
      </c>
      <c r="L91" s="74"/>
      <c r="M91" s="73"/>
      <c r="N91" s="73"/>
      <c r="O91" s="170" t="s">
        <v>352</v>
      </c>
      <c r="P91" s="73"/>
    </row>
    <row r="92" customFormat="false" ht="21.75" hidden="false" customHeight="true" outlineLevel="0" collapsed="false">
      <c r="A92" s="73"/>
      <c r="B92" s="74"/>
      <c r="C92" s="176"/>
      <c r="D92" s="75"/>
      <c r="E92" s="211" t="s">
        <v>346</v>
      </c>
      <c r="F92" s="119" t="n">
        <f aca="false">SUM(F43:F91)</f>
        <v>121775157</v>
      </c>
      <c r="G92" s="73"/>
      <c r="H92" s="73"/>
      <c r="I92" s="73"/>
      <c r="J92" s="182"/>
      <c r="K92" s="74"/>
      <c r="L92" s="74"/>
      <c r="M92" s="73"/>
      <c r="N92" s="73"/>
      <c r="O92" s="170"/>
      <c r="P92" s="73"/>
    </row>
    <row r="93" customFormat="false" ht="24" hidden="false" customHeight="true" outlineLevel="0" collapsed="false">
      <c r="A93" s="73"/>
      <c r="B93" s="74"/>
      <c r="C93" s="176"/>
      <c r="D93" s="212" t="s">
        <v>512</v>
      </c>
      <c r="E93" s="212"/>
      <c r="F93" s="212"/>
      <c r="G93" s="212"/>
      <c r="H93" s="212"/>
      <c r="I93" s="212"/>
      <c r="J93" s="212"/>
      <c r="K93" s="212"/>
      <c r="L93" s="213"/>
      <c r="M93" s="73"/>
      <c r="N93" s="73"/>
      <c r="O93" s="170"/>
      <c r="P93" s="73"/>
    </row>
    <row r="94" customFormat="false" ht="24" hidden="false" customHeight="true" outlineLevel="0" collapsed="false">
      <c r="A94" s="214" t="s">
        <v>14</v>
      </c>
      <c r="B94" s="184" t="n">
        <v>2</v>
      </c>
      <c r="C94" s="215" t="s">
        <v>152</v>
      </c>
      <c r="D94" s="216" t="n">
        <v>4</v>
      </c>
      <c r="E94" s="162" t="n">
        <v>5</v>
      </c>
      <c r="F94" s="162" t="n">
        <v>6</v>
      </c>
      <c r="G94" s="162" t="n">
        <v>7</v>
      </c>
      <c r="H94" s="162" t="n">
        <v>8</v>
      </c>
      <c r="I94" s="162" t="n">
        <v>9</v>
      </c>
      <c r="J94" s="162" t="n">
        <v>10</v>
      </c>
      <c r="K94" s="162" t="n">
        <v>11</v>
      </c>
      <c r="L94" s="162" t="s">
        <v>161</v>
      </c>
      <c r="M94" s="162" t="n">
        <v>12</v>
      </c>
      <c r="N94" s="162" t="n">
        <v>13</v>
      </c>
      <c r="O94" s="217" t="n">
        <v>14</v>
      </c>
      <c r="P94" s="162" t="n">
        <v>15</v>
      </c>
    </row>
    <row r="95" customFormat="false" ht="45" hidden="false" customHeight="false" outlineLevel="0" collapsed="false">
      <c r="A95" s="73" t="n">
        <v>65</v>
      </c>
      <c r="B95" s="74" t="s">
        <v>513</v>
      </c>
      <c r="C95" s="74" t="s">
        <v>514</v>
      </c>
      <c r="D95" s="73"/>
      <c r="E95" s="184" t="s">
        <v>1947</v>
      </c>
      <c r="F95" s="74" t="n">
        <v>56482</v>
      </c>
      <c r="G95" s="73"/>
      <c r="H95" s="73"/>
      <c r="I95" s="73"/>
      <c r="J95" s="73"/>
      <c r="K95" s="74"/>
      <c r="L95" s="74"/>
      <c r="M95" s="73"/>
      <c r="N95" s="73"/>
      <c r="O95" s="170" t="s">
        <v>516</v>
      </c>
      <c r="P95" s="73"/>
    </row>
    <row r="96" customFormat="false" ht="45" hidden="false" customHeight="true" outlineLevel="0" collapsed="false">
      <c r="A96" s="73" t="n">
        <v>66</v>
      </c>
      <c r="B96" s="74" t="s">
        <v>517</v>
      </c>
      <c r="C96" s="74" t="s">
        <v>518</v>
      </c>
      <c r="D96" s="73"/>
      <c r="E96" s="218" t="s">
        <v>1947</v>
      </c>
      <c r="F96" s="74" t="n">
        <v>151086</v>
      </c>
      <c r="G96" s="73"/>
      <c r="H96" s="73"/>
      <c r="I96" s="73"/>
      <c r="J96" s="73"/>
      <c r="K96" s="74"/>
      <c r="L96" s="74"/>
      <c r="M96" s="73"/>
      <c r="N96" s="73"/>
      <c r="O96" s="170" t="s">
        <v>516</v>
      </c>
      <c r="P96" s="73"/>
    </row>
    <row r="97" customFormat="false" ht="45" hidden="false" customHeight="false" outlineLevel="0" collapsed="false">
      <c r="A97" s="73" t="n">
        <v>67</v>
      </c>
      <c r="B97" s="74" t="s">
        <v>520</v>
      </c>
      <c r="C97" s="74" t="s">
        <v>521</v>
      </c>
      <c r="D97" s="73"/>
      <c r="E97" s="184" t="s">
        <v>1948</v>
      </c>
      <c r="F97" s="74" t="n">
        <v>58436</v>
      </c>
      <c r="G97" s="73"/>
      <c r="H97" s="73"/>
      <c r="I97" s="73"/>
      <c r="J97" s="73"/>
      <c r="K97" s="74"/>
      <c r="L97" s="74"/>
      <c r="M97" s="73"/>
      <c r="N97" s="73"/>
      <c r="O97" s="170" t="s">
        <v>516</v>
      </c>
      <c r="P97" s="73"/>
    </row>
    <row r="98" customFormat="false" ht="45" hidden="false" customHeight="false" outlineLevel="0" collapsed="false">
      <c r="A98" s="73" t="n">
        <v>69</v>
      </c>
      <c r="B98" s="74" t="s">
        <v>523</v>
      </c>
      <c r="C98" s="74" t="s">
        <v>524</v>
      </c>
      <c r="D98" s="73"/>
      <c r="E98" s="184" t="n">
        <v>400</v>
      </c>
      <c r="F98" s="74" t="n">
        <v>25541</v>
      </c>
      <c r="G98" s="73"/>
      <c r="H98" s="73"/>
      <c r="I98" s="73"/>
      <c r="J98" s="73"/>
      <c r="K98" s="74"/>
      <c r="L98" s="74"/>
      <c r="M98" s="73"/>
      <c r="N98" s="73"/>
      <c r="O98" s="170" t="s">
        <v>516</v>
      </c>
      <c r="P98" s="73"/>
    </row>
    <row r="99" customFormat="false" ht="45" hidden="false" customHeight="false" outlineLevel="0" collapsed="false">
      <c r="A99" s="73" t="n">
        <v>70</v>
      </c>
      <c r="B99" s="74" t="s">
        <v>526</v>
      </c>
      <c r="C99" s="74" t="s">
        <v>527</v>
      </c>
      <c r="D99" s="73"/>
      <c r="E99" s="184" t="s">
        <v>1949</v>
      </c>
      <c r="F99" s="74" t="n">
        <v>58436</v>
      </c>
      <c r="G99" s="73"/>
      <c r="H99" s="73"/>
      <c r="I99" s="73"/>
      <c r="J99" s="73"/>
      <c r="K99" s="74"/>
      <c r="L99" s="74"/>
      <c r="M99" s="73"/>
      <c r="N99" s="73"/>
      <c r="O99" s="170" t="s">
        <v>516</v>
      </c>
      <c r="P99" s="73"/>
    </row>
    <row r="100" customFormat="false" ht="45" hidden="false" customHeight="false" outlineLevel="0" collapsed="false">
      <c r="A100" s="73" t="n">
        <v>71</v>
      </c>
      <c r="B100" s="74" t="s">
        <v>529</v>
      </c>
      <c r="C100" s="74" t="s">
        <v>530</v>
      </c>
      <c r="D100" s="73"/>
      <c r="E100" s="184" t="s">
        <v>1950</v>
      </c>
      <c r="F100" s="74" t="n">
        <v>151993</v>
      </c>
      <c r="G100" s="73"/>
      <c r="H100" s="73"/>
      <c r="I100" s="73"/>
      <c r="J100" s="73"/>
      <c r="K100" s="74"/>
      <c r="L100" s="74"/>
      <c r="M100" s="73"/>
      <c r="N100" s="73"/>
      <c r="O100" s="170" t="s">
        <v>516</v>
      </c>
      <c r="P100" s="73"/>
    </row>
    <row r="101" customFormat="false" ht="45" hidden="false" customHeight="false" outlineLevel="0" collapsed="false">
      <c r="A101" s="73" t="n">
        <v>72</v>
      </c>
      <c r="B101" s="74" t="s">
        <v>532</v>
      </c>
      <c r="C101" s="74" t="s">
        <v>518</v>
      </c>
      <c r="D101" s="73"/>
      <c r="E101" s="218" t="s">
        <v>1951</v>
      </c>
      <c r="F101" s="74" t="n">
        <v>58436</v>
      </c>
      <c r="G101" s="73"/>
      <c r="H101" s="73"/>
      <c r="I101" s="73"/>
      <c r="J101" s="73"/>
      <c r="K101" s="74"/>
      <c r="L101" s="74"/>
      <c r="M101" s="73"/>
      <c r="N101" s="73"/>
      <c r="O101" s="170" t="s">
        <v>516</v>
      </c>
      <c r="P101" s="73"/>
    </row>
    <row r="102" customFormat="false" ht="45" hidden="false" customHeight="false" outlineLevel="0" collapsed="false">
      <c r="A102" s="73" t="n">
        <v>73</v>
      </c>
      <c r="B102" s="74" t="s">
        <v>534</v>
      </c>
      <c r="C102" s="74" t="s">
        <v>524</v>
      </c>
      <c r="D102" s="73"/>
      <c r="E102" s="184" t="s">
        <v>1952</v>
      </c>
      <c r="F102" s="74" t="n">
        <v>56482</v>
      </c>
      <c r="G102" s="73"/>
      <c r="H102" s="73"/>
      <c r="I102" s="73"/>
      <c r="J102" s="73"/>
      <c r="K102" s="74"/>
      <c r="L102" s="74"/>
      <c r="M102" s="73"/>
      <c r="N102" s="73"/>
      <c r="O102" s="170" t="s">
        <v>516</v>
      </c>
      <c r="P102" s="73"/>
    </row>
    <row r="103" customFormat="false" ht="45" hidden="false" customHeight="false" outlineLevel="0" collapsed="false">
      <c r="A103" s="73" t="n">
        <v>74</v>
      </c>
      <c r="B103" s="74" t="s">
        <v>536</v>
      </c>
      <c r="C103" s="74" t="s">
        <v>537</v>
      </c>
      <c r="D103" s="73"/>
      <c r="E103" s="184" t="n">
        <v>180</v>
      </c>
      <c r="F103" s="74" t="n">
        <v>16944</v>
      </c>
      <c r="G103" s="73"/>
      <c r="H103" s="73"/>
      <c r="I103" s="73"/>
      <c r="J103" s="73"/>
      <c r="K103" s="74"/>
      <c r="L103" s="74"/>
      <c r="M103" s="73"/>
      <c r="N103" s="73"/>
      <c r="O103" s="170" t="s">
        <v>516</v>
      </c>
      <c r="P103" s="73"/>
    </row>
    <row r="104" customFormat="false" ht="45" hidden="false" customHeight="false" outlineLevel="0" collapsed="false">
      <c r="A104" s="73" t="n">
        <v>75</v>
      </c>
      <c r="B104" s="74" t="s">
        <v>539</v>
      </c>
      <c r="C104" s="74" t="s">
        <v>540</v>
      </c>
      <c r="D104" s="73"/>
      <c r="E104" s="184" t="n">
        <v>250</v>
      </c>
      <c r="F104" s="74" t="n">
        <v>4519</v>
      </c>
      <c r="G104" s="73"/>
      <c r="H104" s="73"/>
      <c r="I104" s="73"/>
      <c r="J104" s="73"/>
      <c r="K104" s="73"/>
      <c r="L104" s="73"/>
      <c r="M104" s="73"/>
      <c r="N104" s="73"/>
      <c r="O104" s="170" t="s">
        <v>516</v>
      </c>
      <c r="P104" s="73"/>
    </row>
    <row r="105" customFormat="false" ht="45" hidden="false" customHeight="false" outlineLevel="0" collapsed="false">
      <c r="A105" s="73" t="n">
        <v>76</v>
      </c>
      <c r="B105" s="74" t="s">
        <v>542</v>
      </c>
      <c r="C105" s="74" t="s">
        <v>540</v>
      </c>
      <c r="D105" s="73"/>
      <c r="E105" s="184" t="s">
        <v>1953</v>
      </c>
      <c r="F105" s="74" t="n">
        <v>58482</v>
      </c>
      <c r="G105" s="73"/>
      <c r="H105" s="73"/>
      <c r="I105" s="73"/>
      <c r="J105" s="73"/>
      <c r="K105" s="73"/>
      <c r="L105" s="73"/>
      <c r="M105" s="73"/>
      <c r="N105" s="73"/>
      <c r="O105" s="170" t="s">
        <v>516</v>
      </c>
      <c r="P105" s="73"/>
    </row>
    <row r="106" customFormat="false" ht="45" hidden="false" customHeight="false" outlineLevel="0" collapsed="false">
      <c r="A106" s="73" t="n">
        <v>77</v>
      </c>
      <c r="B106" s="74" t="s">
        <v>544</v>
      </c>
      <c r="C106" s="74" t="s">
        <v>545</v>
      </c>
      <c r="D106" s="73"/>
      <c r="E106" s="184" t="n">
        <v>400</v>
      </c>
      <c r="F106" s="74" t="n">
        <v>16944</v>
      </c>
      <c r="G106" s="73"/>
      <c r="H106" s="73"/>
      <c r="I106" s="73"/>
      <c r="J106" s="73"/>
      <c r="K106" s="73"/>
      <c r="L106" s="73"/>
      <c r="M106" s="73"/>
      <c r="N106" s="73"/>
      <c r="O106" s="170" t="s">
        <v>516</v>
      </c>
      <c r="P106" s="73"/>
    </row>
    <row r="107" customFormat="false" ht="45" hidden="false" customHeight="false" outlineLevel="0" collapsed="false">
      <c r="A107" s="73" t="n">
        <v>78</v>
      </c>
      <c r="B107" s="74" t="s">
        <v>547</v>
      </c>
      <c r="C107" s="74" t="s">
        <v>548</v>
      </c>
      <c r="D107" s="73"/>
      <c r="E107" s="184" t="s">
        <v>1947</v>
      </c>
      <c r="F107" s="74" t="n">
        <v>101667</v>
      </c>
      <c r="G107" s="73"/>
      <c r="H107" s="73"/>
      <c r="I107" s="73"/>
      <c r="J107" s="73"/>
      <c r="K107" s="73"/>
      <c r="L107" s="73"/>
      <c r="M107" s="73"/>
      <c r="N107" s="73"/>
      <c r="O107" s="170" t="s">
        <v>516</v>
      </c>
      <c r="P107" s="73"/>
    </row>
    <row r="108" customFormat="false" ht="45" hidden="false" customHeight="false" outlineLevel="0" collapsed="false">
      <c r="A108" s="73" t="n">
        <v>79</v>
      </c>
      <c r="B108" s="74" t="s">
        <v>550</v>
      </c>
      <c r="C108" s="74" t="s">
        <v>514</v>
      </c>
      <c r="D108" s="73"/>
      <c r="E108" s="184" t="n">
        <v>250</v>
      </c>
      <c r="F108" s="74" t="n">
        <v>56482</v>
      </c>
      <c r="G108" s="73"/>
      <c r="H108" s="73"/>
      <c r="I108" s="73"/>
      <c r="J108" s="73"/>
      <c r="K108" s="73"/>
      <c r="L108" s="73"/>
      <c r="M108" s="73"/>
      <c r="N108" s="73"/>
      <c r="O108" s="170" t="s">
        <v>516</v>
      </c>
      <c r="P108" s="73"/>
    </row>
    <row r="109" customFormat="false" ht="45" hidden="false" customHeight="false" outlineLevel="0" collapsed="false">
      <c r="A109" s="73" t="n">
        <v>80</v>
      </c>
      <c r="B109" s="74" t="s">
        <v>552</v>
      </c>
      <c r="C109" s="74" t="s">
        <v>514</v>
      </c>
      <c r="D109" s="73"/>
      <c r="E109" s="184" t="s">
        <v>1953</v>
      </c>
      <c r="F109" s="74" t="n">
        <v>185000</v>
      </c>
      <c r="G109" s="73"/>
      <c r="H109" s="73"/>
      <c r="I109" s="73"/>
      <c r="J109" s="73"/>
      <c r="K109" s="73"/>
      <c r="L109" s="73"/>
      <c r="M109" s="73"/>
      <c r="N109" s="73"/>
      <c r="O109" s="170" t="s">
        <v>516</v>
      </c>
      <c r="P109" s="73"/>
    </row>
    <row r="110" customFormat="false" ht="43.5" hidden="false" customHeight="true" outlineLevel="0" collapsed="false">
      <c r="A110" s="73" t="n">
        <v>81</v>
      </c>
      <c r="B110" s="74" t="s">
        <v>554</v>
      </c>
      <c r="C110" s="74" t="s">
        <v>555</v>
      </c>
      <c r="D110" s="73"/>
      <c r="E110" s="184" t="s">
        <v>1954</v>
      </c>
      <c r="F110" s="74" t="n">
        <v>35092</v>
      </c>
      <c r="G110" s="73"/>
      <c r="H110" s="73"/>
      <c r="I110" s="73"/>
      <c r="J110" s="73"/>
      <c r="K110" s="73"/>
      <c r="L110" s="73"/>
      <c r="M110" s="73"/>
      <c r="N110" s="73"/>
      <c r="O110" s="170" t="s">
        <v>516</v>
      </c>
      <c r="P110" s="73"/>
    </row>
    <row r="111" customFormat="false" ht="35.25" hidden="false" customHeight="true" outlineLevel="0" collapsed="false">
      <c r="A111" s="73" t="n">
        <v>82</v>
      </c>
      <c r="B111" s="74" t="s">
        <v>1955</v>
      </c>
      <c r="C111" s="74" t="s">
        <v>521</v>
      </c>
      <c r="D111" s="73"/>
      <c r="E111" s="184" t="n">
        <v>250</v>
      </c>
      <c r="F111" s="74" t="n">
        <v>192000</v>
      </c>
      <c r="G111" s="73"/>
      <c r="H111" s="73"/>
      <c r="I111" s="73"/>
      <c r="J111" s="73"/>
      <c r="K111" s="73"/>
      <c r="L111" s="73"/>
      <c r="M111" s="73"/>
      <c r="N111" s="73"/>
      <c r="O111" s="170" t="s">
        <v>516</v>
      </c>
      <c r="P111" s="73"/>
    </row>
    <row r="112" customFormat="false" ht="63.75" hidden="false" customHeight="true" outlineLevel="0" collapsed="false">
      <c r="A112" s="73" t="n">
        <v>83</v>
      </c>
      <c r="B112" s="74" t="s">
        <v>1956</v>
      </c>
      <c r="C112" s="74" t="s">
        <v>555</v>
      </c>
      <c r="D112" s="73"/>
      <c r="E112" s="184" t="n">
        <v>160</v>
      </c>
      <c r="F112" s="74" t="n">
        <v>124500</v>
      </c>
      <c r="G112" s="73"/>
      <c r="H112" s="73"/>
      <c r="I112" s="73"/>
      <c r="J112" s="73"/>
      <c r="K112" s="73"/>
      <c r="L112" s="73"/>
      <c r="M112" s="73"/>
      <c r="N112" s="73"/>
      <c r="O112" s="170" t="s">
        <v>516</v>
      </c>
      <c r="P112" s="73"/>
    </row>
    <row r="113" customFormat="false" ht="45" hidden="false" customHeight="false" outlineLevel="0" collapsed="false">
      <c r="A113" s="73" t="n">
        <v>84</v>
      </c>
      <c r="B113" s="74" t="s">
        <v>561</v>
      </c>
      <c r="C113" s="74" t="s">
        <v>548</v>
      </c>
      <c r="D113" s="73"/>
      <c r="E113" s="184" t="n">
        <v>200</v>
      </c>
      <c r="F113" s="74" t="n">
        <v>137408</v>
      </c>
      <c r="G113" s="73"/>
      <c r="H113" s="73"/>
      <c r="I113" s="73"/>
      <c r="J113" s="73"/>
      <c r="K113" s="73"/>
      <c r="L113" s="73"/>
      <c r="M113" s="73"/>
      <c r="N113" s="73"/>
      <c r="O113" s="170" t="s">
        <v>516</v>
      </c>
      <c r="P113" s="73"/>
    </row>
    <row r="114" customFormat="false" ht="20.25" hidden="false" customHeight="true" outlineLevel="0" collapsed="false">
      <c r="A114" s="73"/>
      <c r="B114" s="74"/>
      <c r="C114" s="176"/>
      <c r="D114" s="73"/>
      <c r="E114" s="113" t="s">
        <v>346</v>
      </c>
      <c r="F114" s="219" t="n">
        <f aca="false">SUM(F95:F113)</f>
        <v>1545930</v>
      </c>
      <c r="G114" s="73"/>
      <c r="H114" s="73"/>
      <c r="I114" s="73"/>
      <c r="J114" s="73"/>
      <c r="K114" s="73"/>
      <c r="L114" s="73"/>
      <c r="M114" s="73"/>
      <c r="N114" s="73"/>
      <c r="O114" s="170"/>
      <c r="P114" s="73"/>
    </row>
    <row r="115" customFormat="false" ht="24" hidden="false" customHeight="true" outlineLevel="0" collapsed="false">
      <c r="A115" s="214" t="s">
        <v>14</v>
      </c>
      <c r="B115" s="184" t="n">
        <v>2</v>
      </c>
      <c r="C115" s="215" t="s">
        <v>152</v>
      </c>
      <c r="D115" s="216" t="n">
        <v>4</v>
      </c>
      <c r="E115" s="162" t="n">
        <v>5</v>
      </c>
      <c r="F115" s="162" t="n">
        <v>6</v>
      </c>
      <c r="G115" s="162" t="n">
        <v>7</v>
      </c>
      <c r="H115" s="162" t="n">
        <v>8</v>
      </c>
      <c r="I115" s="162" t="n">
        <v>9</v>
      </c>
      <c r="J115" s="162" t="n">
        <v>10</v>
      </c>
      <c r="K115" s="162" t="n">
        <v>11</v>
      </c>
      <c r="L115" s="162" t="s">
        <v>161</v>
      </c>
      <c r="M115" s="162" t="n">
        <v>12</v>
      </c>
      <c r="N115" s="162" t="n">
        <v>13</v>
      </c>
      <c r="O115" s="217" t="n">
        <v>14</v>
      </c>
      <c r="P115" s="162" t="n">
        <v>15</v>
      </c>
    </row>
    <row r="116" customFormat="false" ht="59.25" hidden="false" customHeight="true" outlineLevel="0" collapsed="false">
      <c r="A116" s="73" t="n">
        <v>85</v>
      </c>
      <c r="B116" s="74" t="s">
        <v>563</v>
      </c>
      <c r="C116" s="74" t="s">
        <v>564</v>
      </c>
      <c r="D116" s="73"/>
      <c r="E116" s="74" t="s">
        <v>565</v>
      </c>
      <c r="F116" s="74" t="n">
        <v>626000</v>
      </c>
      <c r="G116" s="73"/>
      <c r="H116" s="73"/>
      <c r="I116" s="73"/>
      <c r="J116" s="182" t="n">
        <v>42101</v>
      </c>
      <c r="K116" s="184"/>
      <c r="L116" s="184" t="s">
        <v>566</v>
      </c>
      <c r="M116" s="73"/>
      <c r="N116" s="170" t="s">
        <v>567</v>
      </c>
      <c r="O116" s="170" t="s">
        <v>568</v>
      </c>
      <c r="P116" s="73"/>
    </row>
    <row r="117" customFormat="false" ht="30" hidden="false" customHeight="false" outlineLevel="0" collapsed="false">
      <c r="A117" s="73" t="n">
        <v>86</v>
      </c>
      <c r="B117" s="74" t="s">
        <v>569</v>
      </c>
      <c r="C117" s="74" t="s">
        <v>570</v>
      </c>
      <c r="D117" s="73"/>
      <c r="E117" s="73"/>
      <c r="F117" s="73" t="n">
        <v>24906.6</v>
      </c>
      <c r="G117" s="73"/>
      <c r="H117" s="73"/>
      <c r="I117" s="73"/>
      <c r="J117" s="73"/>
      <c r="K117" s="73"/>
      <c r="L117" s="73"/>
      <c r="M117" s="73"/>
      <c r="N117" s="73"/>
      <c r="O117" s="75"/>
      <c r="P117" s="73"/>
    </row>
    <row r="118" customFormat="false" ht="30" hidden="false" customHeight="false" outlineLevel="0" collapsed="false">
      <c r="A118" s="73" t="n">
        <v>87</v>
      </c>
      <c r="B118" s="74" t="s">
        <v>571</v>
      </c>
      <c r="C118" s="74" t="s">
        <v>572</v>
      </c>
      <c r="D118" s="73"/>
      <c r="E118" s="73"/>
      <c r="F118" s="73" t="n">
        <v>22140</v>
      </c>
      <c r="G118" s="73"/>
      <c r="H118" s="73"/>
      <c r="I118" s="73"/>
      <c r="J118" s="73"/>
      <c r="K118" s="73"/>
      <c r="L118" s="73"/>
      <c r="M118" s="73"/>
      <c r="N118" s="73"/>
      <c r="O118" s="75"/>
      <c r="P118" s="73"/>
    </row>
    <row r="119" customFormat="false" ht="30" hidden="false" customHeight="false" outlineLevel="0" collapsed="false">
      <c r="A119" s="73" t="n">
        <v>88</v>
      </c>
      <c r="B119" s="74" t="s">
        <v>214</v>
      </c>
      <c r="C119" s="74" t="s">
        <v>572</v>
      </c>
      <c r="D119" s="73"/>
      <c r="E119" s="73"/>
      <c r="F119" s="73" t="n">
        <v>29976.58</v>
      </c>
      <c r="G119" s="73"/>
      <c r="H119" s="73"/>
      <c r="I119" s="73"/>
      <c r="J119" s="73"/>
      <c r="K119" s="73"/>
      <c r="L119" s="73"/>
      <c r="M119" s="73"/>
      <c r="N119" s="73"/>
      <c r="O119" s="75"/>
      <c r="P119" s="73"/>
    </row>
    <row r="120" customFormat="false" ht="30" hidden="false" customHeight="false" outlineLevel="0" collapsed="false">
      <c r="A120" s="73" t="n">
        <v>89</v>
      </c>
      <c r="B120" s="74" t="s">
        <v>573</v>
      </c>
      <c r="C120" s="74" t="s">
        <v>572</v>
      </c>
      <c r="D120" s="73"/>
      <c r="E120" s="73" t="s">
        <v>574</v>
      </c>
      <c r="F120" s="73" t="n">
        <v>246176</v>
      </c>
      <c r="G120" s="73"/>
      <c r="H120" s="73"/>
      <c r="I120" s="73"/>
      <c r="J120" s="73"/>
      <c r="K120" s="73"/>
      <c r="L120" s="73"/>
      <c r="M120" s="73"/>
      <c r="N120" s="73"/>
      <c r="O120" s="75"/>
      <c r="P120" s="73"/>
    </row>
    <row r="121" customFormat="false" ht="76.5" hidden="false" customHeight="true" outlineLevel="0" collapsed="false">
      <c r="A121" s="73" t="n">
        <v>90</v>
      </c>
      <c r="B121" s="74" t="s">
        <v>575</v>
      </c>
      <c r="C121" s="74" t="s">
        <v>572</v>
      </c>
      <c r="D121" s="73" t="s">
        <v>576</v>
      </c>
      <c r="E121" s="73" t="s">
        <v>577</v>
      </c>
      <c r="F121" s="73" t="n">
        <v>655200</v>
      </c>
      <c r="G121" s="73"/>
      <c r="H121" s="73"/>
      <c r="I121" s="220" t="n">
        <v>42331</v>
      </c>
      <c r="J121" s="73"/>
      <c r="K121" s="80" t="s">
        <v>1957</v>
      </c>
      <c r="L121" s="73"/>
      <c r="M121" s="74" t="s">
        <v>1958</v>
      </c>
      <c r="N121" s="73"/>
      <c r="O121" s="75"/>
      <c r="P121" s="73" t="s">
        <v>170</v>
      </c>
      <c r="Q121" s="221"/>
    </row>
    <row r="122" customFormat="false" ht="45" hidden="false" customHeight="false" outlineLevel="0" collapsed="false">
      <c r="A122" s="73" t="n">
        <v>91</v>
      </c>
      <c r="B122" s="74" t="s">
        <v>580</v>
      </c>
      <c r="C122" s="74" t="s">
        <v>572</v>
      </c>
      <c r="D122" s="73" t="s">
        <v>581</v>
      </c>
      <c r="E122" s="73" t="s">
        <v>582</v>
      </c>
      <c r="F122" s="177" t="n">
        <v>21184</v>
      </c>
      <c r="G122" s="73"/>
      <c r="H122" s="73"/>
      <c r="I122" s="73" t="s">
        <v>1959</v>
      </c>
      <c r="J122" s="73"/>
      <c r="K122" s="74" t="s">
        <v>1960</v>
      </c>
      <c r="L122" s="73"/>
      <c r="M122" s="74" t="s">
        <v>1958</v>
      </c>
      <c r="N122" s="73"/>
      <c r="O122" s="75"/>
      <c r="P122" s="73" t="s">
        <v>170</v>
      </c>
    </row>
    <row r="123" customFormat="false" ht="30" hidden="false" customHeight="false" outlineLevel="0" collapsed="false">
      <c r="A123" s="73" t="n">
        <v>92</v>
      </c>
      <c r="B123" s="74" t="s">
        <v>584</v>
      </c>
      <c r="C123" s="74" t="s">
        <v>572</v>
      </c>
      <c r="D123" s="73"/>
      <c r="E123" s="73"/>
      <c r="F123" s="73" t="n">
        <v>20664</v>
      </c>
      <c r="G123" s="73"/>
      <c r="H123" s="73"/>
      <c r="I123" s="73"/>
      <c r="J123" s="73"/>
      <c r="K123" s="73"/>
      <c r="L123" s="73"/>
      <c r="M123" s="73"/>
      <c r="N123" s="73"/>
      <c r="O123" s="75"/>
      <c r="P123" s="73"/>
    </row>
    <row r="124" customFormat="false" ht="95.25" hidden="false" customHeight="true" outlineLevel="0" collapsed="false">
      <c r="A124" s="73" t="n">
        <v>93</v>
      </c>
      <c r="B124" s="176" t="s">
        <v>585</v>
      </c>
      <c r="C124" s="176" t="s">
        <v>586</v>
      </c>
      <c r="D124" s="175" t="s">
        <v>587</v>
      </c>
      <c r="E124" s="176" t="s">
        <v>588</v>
      </c>
      <c r="F124" s="175" t="n">
        <v>1805522.84</v>
      </c>
      <c r="G124" s="175"/>
      <c r="H124" s="175"/>
      <c r="I124" s="203" t="n">
        <v>41968</v>
      </c>
      <c r="J124" s="176" t="s">
        <v>589</v>
      </c>
      <c r="K124" s="206" t="s">
        <v>590</v>
      </c>
      <c r="L124" s="176" t="s">
        <v>1961</v>
      </c>
      <c r="M124" s="176" t="s">
        <v>169</v>
      </c>
      <c r="N124" s="175"/>
      <c r="O124" s="222" t="s">
        <v>592</v>
      </c>
      <c r="P124" s="74" t="s">
        <v>593</v>
      </c>
    </row>
    <row r="125" customFormat="false" ht="30" hidden="false" customHeight="true" outlineLevel="0" collapsed="false">
      <c r="A125" s="73"/>
      <c r="B125" s="74"/>
      <c r="C125" s="74"/>
      <c r="D125" s="73"/>
      <c r="E125" s="219" t="s">
        <v>346</v>
      </c>
      <c r="F125" s="91" t="n">
        <f aca="false">SUM(F116:F124)</f>
        <v>3451770.02</v>
      </c>
      <c r="G125" s="73"/>
      <c r="H125" s="73"/>
      <c r="I125" s="182"/>
      <c r="J125" s="73"/>
      <c r="K125" s="74"/>
      <c r="L125" s="74"/>
      <c r="M125" s="74"/>
      <c r="N125" s="73"/>
      <c r="O125" s="170"/>
      <c r="P125" s="74"/>
    </row>
    <row r="126" customFormat="false" ht="18.75" hidden="false" customHeight="true" outlineLevel="0" collapsed="false">
      <c r="A126" s="73"/>
      <c r="B126" s="74"/>
      <c r="C126" s="208" t="s">
        <v>594</v>
      </c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73"/>
      <c r="O126" s="75"/>
      <c r="P126" s="73"/>
    </row>
    <row r="127" customFormat="false" ht="24" hidden="false" customHeight="true" outlineLevel="0" collapsed="false">
      <c r="A127" s="214"/>
      <c r="B127" s="184" t="n">
        <v>2</v>
      </c>
      <c r="C127" s="215" t="s">
        <v>152</v>
      </c>
      <c r="D127" s="223" t="n">
        <v>4</v>
      </c>
      <c r="E127" s="162" t="n">
        <v>5</v>
      </c>
      <c r="F127" s="162" t="n">
        <v>6</v>
      </c>
      <c r="G127" s="162" t="n">
        <v>7</v>
      </c>
      <c r="H127" s="162" t="n">
        <v>8</v>
      </c>
      <c r="I127" s="162" t="n">
        <v>9</v>
      </c>
      <c r="J127" s="162" t="n">
        <v>10</v>
      </c>
      <c r="K127" s="162" t="n">
        <v>11</v>
      </c>
      <c r="L127" s="162" t="s">
        <v>161</v>
      </c>
      <c r="M127" s="162" t="n">
        <v>12</v>
      </c>
      <c r="N127" s="162" t="n">
        <v>13</v>
      </c>
      <c r="O127" s="217" t="n">
        <v>14</v>
      </c>
      <c r="P127" s="162" t="n">
        <v>15</v>
      </c>
    </row>
    <row r="128" customFormat="false" ht="62.25" hidden="false" customHeight="true" outlineLevel="0" collapsed="false">
      <c r="A128" s="73" t="n">
        <v>94</v>
      </c>
      <c r="B128" s="74" t="s">
        <v>595</v>
      </c>
      <c r="C128" s="73" t="s">
        <v>596</v>
      </c>
      <c r="D128" s="223"/>
      <c r="E128" s="162" t="n">
        <v>3.47</v>
      </c>
      <c r="F128" s="73" t="n">
        <v>66510</v>
      </c>
      <c r="G128" s="73"/>
      <c r="H128" s="73"/>
      <c r="I128" s="73"/>
      <c r="J128" s="73"/>
      <c r="K128" s="73"/>
      <c r="L128" s="73"/>
      <c r="M128" s="74" t="s">
        <v>169</v>
      </c>
      <c r="N128" s="73"/>
      <c r="O128" s="170" t="s">
        <v>597</v>
      </c>
      <c r="P128" s="73" t="s">
        <v>598</v>
      </c>
    </row>
    <row r="129" customFormat="false" ht="62.25" hidden="false" customHeight="true" outlineLevel="0" collapsed="false">
      <c r="A129" s="73" t="n">
        <v>95</v>
      </c>
      <c r="B129" s="74" t="s">
        <v>599</v>
      </c>
      <c r="C129" s="73" t="s">
        <v>596</v>
      </c>
      <c r="D129" s="223"/>
      <c r="E129" s="184" t="n">
        <v>2.88</v>
      </c>
      <c r="F129" s="74" t="n">
        <v>56354</v>
      </c>
      <c r="G129" s="73"/>
      <c r="H129" s="73"/>
      <c r="I129" s="73"/>
      <c r="J129" s="73"/>
      <c r="K129" s="73"/>
      <c r="L129" s="73"/>
      <c r="M129" s="74" t="s">
        <v>169</v>
      </c>
      <c r="N129" s="73"/>
      <c r="O129" s="170" t="s">
        <v>597</v>
      </c>
      <c r="P129" s="73" t="s">
        <v>598</v>
      </c>
    </row>
    <row r="130" customFormat="false" ht="59.25" hidden="false" customHeight="true" outlineLevel="0" collapsed="false">
      <c r="A130" s="73" t="n">
        <v>96</v>
      </c>
      <c r="B130" s="74" t="s">
        <v>600</v>
      </c>
      <c r="C130" s="73" t="s">
        <v>596</v>
      </c>
      <c r="D130" s="223"/>
      <c r="E130" s="184" t="n">
        <v>3.35</v>
      </c>
      <c r="F130" s="74" t="n">
        <v>177625</v>
      </c>
      <c r="G130" s="73"/>
      <c r="H130" s="73"/>
      <c r="I130" s="73"/>
      <c r="J130" s="73"/>
      <c r="K130" s="73"/>
      <c r="L130" s="73"/>
      <c r="M130" s="74" t="s">
        <v>169</v>
      </c>
      <c r="N130" s="73"/>
      <c r="O130" s="170" t="s">
        <v>597</v>
      </c>
      <c r="P130" s="73" t="s">
        <v>598</v>
      </c>
    </row>
    <row r="131" customFormat="false" ht="56.25" hidden="false" customHeight="true" outlineLevel="0" collapsed="false">
      <c r="A131" s="73" t="n">
        <v>97</v>
      </c>
      <c r="B131" s="74" t="s">
        <v>601</v>
      </c>
      <c r="C131" s="73" t="s">
        <v>596</v>
      </c>
      <c r="D131" s="223"/>
      <c r="E131" s="184" t="n">
        <v>1.2</v>
      </c>
      <c r="F131" s="74" t="n">
        <v>385708</v>
      </c>
      <c r="G131" s="73"/>
      <c r="H131" s="73"/>
      <c r="I131" s="73"/>
      <c r="J131" s="73"/>
      <c r="K131" s="73"/>
      <c r="L131" s="73"/>
      <c r="M131" s="74" t="s">
        <v>169</v>
      </c>
      <c r="N131" s="73"/>
      <c r="O131" s="170" t="s">
        <v>597</v>
      </c>
      <c r="P131" s="73" t="s">
        <v>598</v>
      </c>
    </row>
    <row r="132" customFormat="false" ht="45.75" hidden="false" customHeight="false" outlineLevel="0" collapsed="false">
      <c r="A132" s="73" t="n">
        <v>98</v>
      </c>
      <c r="B132" s="74" t="s">
        <v>1962</v>
      </c>
      <c r="C132" s="73" t="s">
        <v>596</v>
      </c>
      <c r="D132" s="223"/>
      <c r="E132" s="184" t="n">
        <v>7.63</v>
      </c>
      <c r="F132" s="74" t="n">
        <v>280034</v>
      </c>
      <c r="G132" s="73"/>
      <c r="H132" s="73"/>
      <c r="I132" s="73"/>
      <c r="J132" s="73"/>
      <c r="K132" s="73"/>
      <c r="L132" s="73"/>
      <c r="M132" s="74" t="s">
        <v>169</v>
      </c>
      <c r="N132" s="73"/>
      <c r="O132" s="170" t="s">
        <v>597</v>
      </c>
      <c r="P132" s="73" t="s">
        <v>598</v>
      </c>
    </row>
    <row r="133" customFormat="false" ht="62.25" hidden="false" customHeight="true" outlineLevel="0" collapsed="false">
      <c r="A133" s="73" t="n">
        <v>99</v>
      </c>
      <c r="B133" s="74" t="s">
        <v>603</v>
      </c>
      <c r="C133" s="73" t="s">
        <v>596</v>
      </c>
      <c r="D133" s="223"/>
      <c r="E133" s="184" t="n">
        <v>6.36</v>
      </c>
      <c r="F133" s="74" t="n">
        <v>89161</v>
      </c>
      <c r="G133" s="73"/>
      <c r="H133" s="73"/>
      <c r="I133" s="73"/>
      <c r="J133" s="73"/>
      <c r="K133" s="73"/>
      <c r="L133" s="73"/>
      <c r="M133" s="74" t="s">
        <v>169</v>
      </c>
      <c r="N133" s="73"/>
      <c r="O133" s="170" t="s">
        <v>597</v>
      </c>
      <c r="P133" s="73" t="s">
        <v>598</v>
      </c>
    </row>
    <row r="134" customFormat="false" ht="60.75" hidden="false" customHeight="true" outlineLevel="0" collapsed="false">
      <c r="A134" s="73" t="n">
        <v>100</v>
      </c>
      <c r="B134" s="74" t="s">
        <v>604</v>
      </c>
      <c r="C134" s="73" t="s">
        <v>596</v>
      </c>
      <c r="D134" s="223"/>
      <c r="E134" s="184" t="n">
        <v>9.3</v>
      </c>
      <c r="F134" s="74" t="n">
        <v>57983</v>
      </c>
      <c r="G134" s="73"/>
      <c r="H134" s="73"/>
      <c r="I134" s="73"/>
      <c r="J134" s="73"/>
      <c r="K134" s="73"/>
      <c r="L134" s="73"/>
      <c r="M134" s="74" t="s">
        <v>169</v>
      </c>
      <c r="N134" s="73"/>
      <c r="O134" s="170" t="s">
        <v>597</v>
      </c>
      <c r="P134" s="73" t="s">
        <v>598</v>
      </c>
    </row>
    <row r="135" customFormat="false" ht="59.25" hidden="false" customHeight="true" outlineLevel="0" collapsed="false">
      <c r="A135" s="73" t="n">
        <v>101</v>
      </c>
      <c r="B135" s="74" t="s">
        <v>605</v>
      </c>
      <c r="C135" s="73" t="s">
        <v>596</v>
      </c>
      <c r="D135" s="223"/>
      <c r="E135" s="184" t="n">
        <v>1.1</v>
      </c>
      <c r="F135" s="74" t="n">
        <v>51136</v>
      </c>
      <c r="G135" s="73"/>
      <c r="H135" s="73"/>
      <c r="I135" s="73"/>
      <c r="J135" s="73"/>
      <c r="K135" s="73"/>
      <c r="L135" s="73"/>
      <c r="M135" s="74" t="s">
        <v>169</v>
      </c>
      <c r="N135" s="73"/>
      <c r="O135" s="170" t="s">
        <v>597</v>
      </c>
      <c r="P135" s="73" t="s">
        <v>598</v>
      </c>
    </row>
    <row r="136" customFormat="false" ht="45.75" hidden="false" customHeight="false" outlineLevel="0" collapsed="false">
      <c r="A136" s="73" t="n">
        <v>102</v>
      </c>
      <c r="B136" s="74" t="s">
        <v>606</v>
      </c>
      <c r="C136" s="73" t="s">
        <v>596</v>
      </c>
      <c r="D136" s="223"/>
      <c r="E136" s="184" t="n">
        <v>1.147</v>
      </c>
      <c r="F136" s="74" t="n">
        <v>104500</v>
      </c>
      <c r="G136" s="73"/>
      <c r="H136" s="73"/>
      <c r="I136" s="73"/>
      <c r="J136" s="73"/>
      <c r="K136" s="73"/>
      <c r="L136" s="73"/>
      <c r="M136" s="74" t="s">
        <v>169</v>
      </c>
      <c r="N136" s="73"/>
      <c r="O136" s="170" t="s">
        <v>597</v>
      </c>
      <c r="P136" s="73" t="s">
        <v>598</v>
      </c>
    </row>
    <row r="137" customFormat="false" ht="45.75" hidden="false" customHeight="false" outlineLevel="0" collapsed="false">
      <c r="A137" s="73" t="n">
        <v>103</v>
      </c>
      <c r="B137" s="74" t="s">
        <v>607</v>
      </c>
      <c r="C137" s="73" t="s">
        <v>596</v>
      </c>
      <c r="D137" s="223"/>
      <c r="E137" s="162" t="n">
        <v>0.12</v>
      </c>
      <c r="F137" s="73" t="n">
        <v>62270</v>
      </c>
      <c r="G137" s="73"/>
      <c r="H137" s="73"/>
      <c r="I137" s="73"/>
      <c r="J137" s="73"/>
      <c r="K137" s="73"/>
      <c r="L137" s="73"/>
      <c r="M137" s="74" t="s">
        <v>169</v>
      </c>
      <c r="N137" s="73"/>
      <c r="O137" s="170" t="s">
        <v>597</v>
      </c>
      <c r="P137" s="73" t="s">
        <v>598</v>
      </c>
    </row>
    <row r="138" customFormat="false" ht="45.75" hidden="false" customHeight="false" outlineLevel="0" collapsed="false">
      <c r="A138" s="73" t="n">
        <v>104</v>
      </c>
      <c r="B138" s="74" t="s">
        <v>608</v>
      </c>
      <c r="C138" s="73" t="s">
        <v>596</v>
      </c>
      <c r="D138" s="223"/>
      <c r="E138" s="162" t="n">
        <v>0.46</v>
      </c>
      <c r="F138" s="73" t="n">
        <v>13850</v>
      </c>
      <c r="G138" s="73"/>
      <c r="H138" s="73"/>
      <c r="I138" s="73"/>
      <c r="J138" s="73"/>
      <c r="K138" s="73"/>
      <c r="L138" s="73"/>
      <c r="M138" s="74" t="s">
        <v>169</v>
      </c>
      <c r="N138" s="73"/>
      <c r="O138" s="170" t="s">
        <v>597</v>
      </c>
      <c r="P138" s="73" t="s">
        <v>598</v>
      </c>
    </row>
    <row r="139" customFormat="false" ht="45.75" hidden="false" customHeight="false" outlineLevel="0" collapsed="false">
      <c r="A139" s="73" t="n">
        <v>105</v>
      </c>
      <c r="B139" s="74" t="s">
        <v>609</v>
      </c>
      <c r="C139" s="73" t="s">
        <v>596</v>
      </c>
      <c r="D139" s="223"/>
      <c r="E139" s="162" t="n">
        <v>1.99</v>
      </c>
      <c r="F139" s="73" t="n">
        <v>11596</v>
      </c>
      <c r="G139" s="73"/>
      <c r="H139" s="73"/>
      <c r="I139" s="73"/>
      <c r="J139" s="73"/>
      <c r="K139" s="73"/>
      <c r="L139" s="73"/>
      <c r="M139" s="74" t="s">
        <v>169</v>
      </c>
      <c r="N139" s="73"/>
      <c r="O139" s="170" t="s">
        <v>597</v>
      </c>
      <c r="P139" s="73" t="s">
        <v>598</v>
      </c>
    </row>
    <row r="140" customFormat="false" ht="45.75" hidden="false" customHeight="false" outlineLevel="0" collapsed="false">
      <c r="A140" s="73" t="n">
        <v>106</v>
      </c>
      <c r="B140" s="74" t="s">
        <v>610</v>
      </c>
      <c r="C140" s="73" t="s">
        <v>596</v>
      </c>
      <c r="D140" s="223"/>
      <c r="E140" s="162" t="n">
        <v>0.28</v>
      </c>
      <c r="F140" s="73" t="n">
        <v>70310</v>
      </c>
      <c r="G140" s="73"/>
      <c r="H140" s="73"/>
      <c r="I140" s="73"/>
      <c r="J140" s="73"/>
      <c r="K140" s="73"/>
      <c r="L140" s="73"/>
      <c r="M140" s="74" t="s">
        <v>169</v>
      </c>
      <c r="N140" s="73"/>
      <c r="O140" s="170" t="s">
        <v>597</v>
      </c>
      <c r="P140" s="73" t="s">
        <v>598</v>
      </c>
    </row>
    <row r="141" customFormat="false" ht="45.75" hidden="false" customHeight="false" outlineLevel="0" collapsed="false">
      <c r="A141" s="73" t="n">
        <v>107</v>
      </c>
      <c r="B141" s="74" t="s">
        <v>611</v>
      </c>
      <c r="C141" s="73" t="s">
        <v>596</v>
      </c>
      <c r="D141" s="223"/>
      <c r="E141" s="162" t="n">
        <v>1.165</v>
      </c>
      <c r="F141" s="73" t="n">
        <v>114550</v>
      </c>
      <c r="G141" s="73"/>
      <c r="H141" s="73"/>
      <c r="I141" s="73"/>
      <c r="J141" s="73"/>
      <c r="K141" s="73"/>
      <c r="L141" s="73"/>
      <c r="M141" s="74" t="s">
        <v>169</v>
      </c>
      <c r="N141" s="73"/>
      <c r="O141" s="170" t="s">
        <v>597</v>
      </c>
      <c r="P141" s="73" t="s">
        <v>598</v>
      </c>
    </row>
    <row r="142" customFormat="false" ht="56.25" hidden="false" customHeight="true" outlineLevel="0" collapsed="false">
      <c r="A142" s="73" t="n">
        <v>108</v>
      </c>
      <c r="B142" s="74" t="s">
        <v>612</v>
      </c>
      <c r="C142" s="192" t="s">
        <v>613</v>
      </c>
      <c r="D142" s="223"/>
      <c r="E142" s="73" t="s">
        <v>615</v>
      </c>
      <c r="F142" s="73" t="n">
        <v>108000</v>
      </c>
      <c r="G142" s="73"/>
      <c r="H142" s="73"/>
      <c r="I142" s="73"/>
      <c r="J142" s="73"/>
      <c r="K142" s="73"/>
      <c r="L142" s="73"/>
      <c r="M142" s="74" t="s">
        <v>169</v>
      </c>
      <c r="N142" s="73"/>
      <c r="O142" s="170" t="s">
        <v>597</v>
      </c>
      <c r="P142" s="73" t="s">
        <v>598</v>
      </c>
    </row>
    <row r="143" customFormat="false" ht="57.75" hidden="false" customHeight="true" outlineLevel="0" collapsed="false">
      <c r="A143" s="73" t="n">
        <v>109</v>
      </c>
      <c r="B143" s="74" t="s">
        <v>616</v>
      </c>
      <c r="C143" s="74" t="s">
        <v>617</v>
      </c>
      <c r="D143" s="223"/>
      <c r="E143" s="73" t="s">
        <v>615</v>
      </c>
      <c r="F143" s="73" t="n">
        <v>150000</v>
      </c>
      <c r="G143" s="73"/>
      <c r="H143" s="73"/>
      <c r="I143" s="73"/>
      <c r="J143" s="73"/>
      <c r="K143" s="73"/>
      <c r="L143" s="73"/>
      <c r="M143" s="74" t="s">
        <v>169</v>
      </c>
      <c r="N143" s="73"/>
      <c r="O143" s="170" t="s">
        <v>597</v>
      </c>
      <c r="P143" s="73" t="s">
        <v>598</v>
      </c>
    </row>
    <row r="144" customFormat="false" ht="59.25" hidden="false" customHeight="true" outlineLevel="0" collapsed="false">
      <c r="A144" s="73" t="n">
        <v>110</v>
      </c>
      <c r="B144" s="74" t="s">
        <v>619</v>
      </c>
      <c r="C144" s="74" t="s">
        <v>620</v>
      </c>
      <c r="D144" s="223"/>
      <c r="E144" s="73" t="s">
        <v>622</v>
      </c>
      <c r="F144" s="73" t="n">
        <v>35600</v>
      </c>
      <c r="G144" s="73"/>
      <c r="H144" s="73"/>
      <c r="I144" s="73"/>
      <c r="J144" s="73"/>
      <c r="K144" s="73"/>
      <c r="L144" s="73"/>
      <c r="M144" s="74" t="s">
        <v>169</v>
      </c>
      <c r="N144" s="73"/>
      <c r="O144" s="170" t="s">
        <v>597</v>
      </c>
      <c r="P144" s="73" t="s">
        <v>598</v>
      </c>
    </row>
    <row r="145" customFormat="false" ht="57" hidden="false" customHeight="true" outlineLevel="0" collapsed="false">
      <c r="A145" s="73" t="n">
        <v>111</v>
      </c>
      <c r="B145" s="74" t="s">
        <v>623</v>
      </c>
      <c r="C145" s="74" t="s">
        <v>624</v>
      </c>
      <c r="D145" s="73"/>
      <c r="E145" s="73" t="s">
        <v>626</v>
      </c>
      <c r="F145" s="73" t="n">
        <v>24965</v>
      </c>
      <c r="G145" s="73"/>
      <c r="H145" s="73"/>
      <c r="I145" s="73"/>
      <c r="J145" s="73"/>
      <c r="K145" s="73"/>
      <c r="L145" s="73"/>
      <c r="M145" s="74" t="s">
        <v>169</v>
      </c>
      <c r="N145" s="73"/>
      <c r="O145" s="170" t="s">
        <v>597</v>
      </c>
      <c r="P145" s="73" t="s">
        <v>598</v>
      </c>
    </row>
    <row r="146" customFormat="false" ht="59.25" hidden="false" customHeight="true" outlineLevel="0" collapsed="false">
      <c r="A146" s="73" t="n">
        <v>112</v>
      </c>
      <c r="B146" s="74" t="s">
        <v>627</v>
      </c>
      <c r="C146" s="74" t="s">
        <v>628</v>
      </c>
      <c r="D146" s="73"/>
      <c r="E146" s="73" t="s">
        <v>630</v>
      </c>
      <c r="F146" s="73" t="n">
        <v>122000</v>
      </c>
      <c r="G146" s="73"/>
      <c r="H146" s="73"/>
      <c r="I146" s="73"/>
      <c r="J146" s="73"/>
      <c r="K146" s="73"/>
      <c r="L146" s="73"/>
      <c r="M146" s="74" t="s">
        <v>169</v>
      </c>
      <c r="N146" s="73"/>
      <c r="O146" s="170" t="s">
        <v>597</v>
      </c>
      <c r="P146" s="73" t="s">
        <v>598</v>
      </c>
    </row>
    <row r="147" customFormat="false" ht="56.25" hidden="false" customHeight="true" outlineLevel="0" collapsed="false">
      <c r="A147" s="73" t="n">
        <v>113</v>
      </c>
      <c r="B147" s="74" t="s">
        <v>631</v>
      </c>
      <c r="C147" s="74" t="s">
        <v>1963</v>
      </c>
      <c r="D147" s="73"/>
      <c r="E147" s="73" t="s">
        <v>630</v>
      </c>
      <c r="F147" s="73" t="n">
        <v>79920</v>
      </c>
      <c r="G147" s="73"/>
      <c r="H147" s="73"/>
      <c r="I147" s="73"/>
      <c r="J147" s="73"/>
      <c r="K147" s="73"/>
      <c r="L147" s="73"/>
      <c r="M147" s="74" t="s">
        <v>169</v>
      </c>
      <c r="N147" s="73"/>
      <c r="O147" s="170" t="s">
        <v>597</v>
      </c>
      <c r="P147" s="73" t="s">
        <v>598</v>
      </c>
    </row>
    <row r="148" customFormat="false" ht="59.25" hidden="false" customHeight="true" outlineLevel="0" collapsed="false">
      <c r="A148" s="73" t="n">
        <v>114</v>
      </c>
      <c r="B148" s="74" t="s">
        <v>634</v>
      </c>
      <c r="C148" s="74" t="s">
        <v>635</v>
      </c>
      <c r="D148" s="73"/>
      <c r="E148" s="73" t="s">
        <v>630</v>
      </c>
      <c r="F148" s="73" t="n">
        <v>61500</v>
      </c>
      <c r="G148" s="73"/>
      <c r="H148" s="73"/>
      <c r="I148" s="73"/>
      <c r="J148" s="73"/>
      <c r="K148" s="73"/>
      <c r="L148" s="73"/>
      <c r="M148" s="74" t="s">
        <v>169</v>
      </c>
      <c r="N148" s="73"/>
      <c r="O148" s="170" t="s">
        <v>597</v>
      </c>
      <c r="P148" s="73" t="s">
        <v>598</v>
      </c>
    </row>
    <row r="149" customFormat="false" ht="60.75" hidden="false" customHeight="true" outlineLevel="0" collapsed="false">
      <c r="A149" s="73" t="n">
        <v>115</v>
      </c>
      <c r="B149" s="74" t="s">
        <v>1964</v>
      </c>
      <c r="C149" s="74" t="s">
        <v>638</v>
      </c>
      <c r="D149" s="73"/>
      <c r="E149" s="73" t="s">
        <v>640</v>
      </c>
      <c r="F149" s="73" t="n">
        <v>48025</v>
      </c>
      <c r="G149" s="73"/>
      <c r="H149" s="73"/>
      <c r="I149" s="73"/>
      <c r="J149" s="73"/>
      <c r="K149" s="73"/>
      <c r="L149" s="73"/>
      <c r="M149" s="74" t="s">
        <v>169</v>
      </c>
      <c r="N149" s="73"/>
      <c r="O149" s="170" t="s">
        <v>597</v>
      </c>
      <c r="P149" s="73" t="s">
        <v>598</v>
      </c>
    </row>
    <row r="150" customFormat="false" ht="68.25" hidden="false" customHeight="true" outlineLevel="0" collapsed="false">
      <c r="A150" s="73" t="n">
        <v>116</v>
      </c>
      <c r="B150" s="74" t="s">
        <v>641</v>
      </c>
      <c r="C150" s="73" t="s">
        <v>642</v>
      </c>
      <c r="D150" s="73"/>
      <c r="E150" s="73" t="s">
        <v>630</v>
      </c>
      <c r="F150" s="73" t="n">
        <v>56523</v>
      </c>
      <c r="G150" s="73"/>
      <c r="H150" s="73"/>
      <c r="I150" s="73"/>
      <c r="J150" s="73"/>
      <c r="K150" s="73"/>
      <c r="L150" s="73"/>
      <c r="M150" s="74" t="s">
        <v>169</v>
      </c>
      <c r="N150" s="73"/>
      <c r="O150" s="170" t="s">
        <v>597</v>
      </c>
      <c r="P150" s="73" t="s">
        <v>598</v>
      </c>
    </row>
    <row r="151" customFormat="false" ht="63.75" hidden="false" customHeight="true" outlineLevel="0" collapsed="false">
      <c r="A151" s="74" t="n">
        <v>117</v>
      </c>
      <c r="B151" s="74" t="s">
        <v>1965</v>
      </c>
      <c r="C151" s="74" t="s">
        <v>645</v>
      </c>
      <c r="D151" s="73"/>
      <c r="E151" s="73" t="s">
        <v>615</v>
      </c>
      <c r="F151" s="74" t="n">
        <v>65000</v>
      </c>
      <c r="G151" s="73"/>
      <c r="H151" s="73"/>
      <c r="I151" s="73"/>
      <c r="J151" s="73"/>
      <c r="K151" s="73"/>
      <c r="L151" s="73"/>
      <c r="M151" s="74" t="s">
        <v>169</v>
      </c>
      <c r="N151" s="73"/>
      <c r="O151" s="170" t="s">
        <v>597</v>
      </c>
      <c r="P151" s="73" t="s">
        <v>598</v>
      </c>
    </row>
    <row r="152" customFormat="false" ht="59.25" hidden="false" customHeight="true" outlineLevel="0" collapsed="false">
      <c r="A152" s="74" t="n">
        <v>118</v>
      </c>
      <c r="B152" s="74" t="s">
        <v>647</v>
      </c>
      <c r="C152" s="74" t="s">
        <v>648</v>
      </c>
      <c r="D152" s="73"/>
      <c r="E152" s="73" t="s">
        <v>640</v>
      </c>
      <c r="F152" s="74" t="n">
        <v>57000</v>
      </c>
      <c r="G152" s="73"/>
      <c r="H152" s="73"/>
      <c r="I152" s="73"/>
      <c r="J152" s="73"/>
      <c r="K152" s="73"/>
      <c r="L152" s="73"/>
      <c r="M152" s="74" t="s">
        <v>169</v>
      </c>
      <c r="N152" s="73"/>
      <c r="O152" s="170" t="s">
        <v>597</v>
      </c>
      <c r="P152" s="73" t="s">
        <v>598</v>
      </c>
    </row>
    <row r="153" customFormat="false" ht="57.75" hidden="false" customHeight="true" outlineLevel="0" collapsed="false">
      <c r="A153" s="74" t="n">
        <v>119</v>
      </c>
      <c r="B153" s="74" t="s">
        <v>650</v>
      </c>
      <c r="C153" s="74" t="s">
        <v>651</v>
      </c>
      <c r="D153" s="73"/>
      <c r="E153" s="73" t="n">
        <v>0.5</v>
      </c>
      <c r="F153" s="74" t="n">
        <v>14886</v>
      </c>
      <c r="G153" s="73"/>
      <c r="H153" s="73"/>
      <c r="I153" s="73"/>
      <c r="J153" s="73"/>
      <c r="K153" s="73"/>
      <c r="L153" s="73"/>
      <c r="M153" s="74" t="s">
        <v>169</v>
      </c>
      <c r="N153" s="73"/>
      <c r="O153" s="170" t="s">
        <v>597</v>
      </c>
      <c r="P153" s="73" t="s">
        <v>598</v>
      </c>
    </row>
    <row r="154" customFormat="false" ht="57" hidden="false" customHeight="true" outlineLevel="0" collapsed="false">
      <c r="A154" s="184" t="n">
        <v>120</v>
      </c>
      <c r="B154" s="80" t="s">
        <v>656</v>
      </c>
      <c r="C154" s="74" t="s">
        <v>657</v>
      </c>
      <c r="D154" s="73"/>
      <c r="E154" s="73" t="n">
        <v>0.595</v>
      </c>
      <c r="F154" s="74" t="n">
        <v>17713</v>
      </c>
      <c r="G154" s="73"/>
      <c r="H154" s="73"/>
      <c r="I154" s="73"/>
      <c r="J154" s="73"/>
      <c r="K154" s="73"/>
      <c r="L154" s="73"/>
      <c r="M154" s="74" t="s">
        <v>169</v>
      </c>
      <c r="N154" s="73"/>
      <c r="O154" s="170" t="s">
        <v>597</v>
      </c>
      <c r="P154" s="73" t="s">
        <v>598</v>
      </c>
    </row>
    <row r="155" customFormat="false" ht="62.25" hidden="false" customHeight="true" outlineLevel="0" collapsed="false">
      <c r="A155" s="184"/>
      <c r="B155" s="80"/>
      <c r="C155" s="74" t="s">
        <v>659</v>
      </c>
      <c r="D155" s="73"/>
      <c r="E155" s="73" t="n">
        <v>0.45</v>
      </c>
      <c r="F155" s="74" t="n">
        <v>13396</v>
      </c>
      <c r="G155" s="73"/>
      <c r="H155" s="73"/>
      <c r="I155" s="73"/>
      <c r="J155" s="73"/>
      <c r="K155" s="73"/>
      <c r="L155" s="73"/>
      <c r="M155" s="74" t="s">
        <v>169</v>
      </c>
      <c r="N155" s="73"/>
      <c r="O155" s="170" t="s">
        <v>597</v>
      </c>
      <c r="P155" s="73" t="s">
        <v>598</v>
      </c>
    </row>
    <row r="156" customFormat="false" ht="59.25" hidden="false" customHeight="true" outlineLevel="0" collapsed="false">
      <c r="A156" s="74" t="n">
        <v>121</v>
      </c>
      <c r="B156" s="74" t="s">
        <v>660</v>
      </c>
      <c r="C156" s="74" t="s">
        <v>661</v>
      </c>
      <c r="D156" s="73"/>
      <c r="E156" s="73" t="n">
        <v>0.2</v>
      </c>
      <c r="F156" s="74" t="n">
        <v>5954</v>
      </c>
      <c r="G156" s="73"/>
      <c r="H156" s="73"/>
      <c r="I156" s="73"/>
      <c r="J156" s="73"/>
      <c r="K156" s="73"/>
      <c r="L156" s="73"/>
      <c r="M156" s="74" t="s">
        <v>169</v>
      </c>
      <c r="N156" s="73"/>
      <c r="O156" s="170" t="s">
        <v>597</v>
      </c>
      <c r="P156" s="73" t="s">
        <v>598</v>
      </c>
    </row>
    <row r="157" customFormat="false" ht="60.75" hidden="false" customHeight="true" outlineLevel="0" collapsed="false">
      <c r="A157" s="184" t="n">
        <v>122</v>
      </c>
      <c r="B157" s="80" t="s">
        <v>663</v>
      </c>
      <c r="C157" s="74" t="s">
        <v>664</v>
      </c>
      <c r="D157" s="73"/>
      <c r="E157" s="73" t="n">
        <v>0.315</v>
      </c>
      <c r="F157" s="74" t="n">
        <v>9377</v>
      </c>
      <c r="G157" s="73"/>
      <c r="H157" s="73"/>
      <c r="I157" s="73"/>
      <c r="J157" s="73"/>
      <c r="K157" s="73"/>
      <c r="L157" s="73"/>
      <c r="M157" s="74" t="s">
        <v>169</v>
      </c>
      <c r="N157" s="73"/>
      <c r="O157" s="170" t="s">
        <v>597</v>
      </c>
      <c r="P157" s="73" t="s">
        <v>598</v>
      </c>
    </row>
    <row r="158" customFormat="false" ht="48" hidden="false" customHeight="true" outlineLevel="0" collapsed="false">
      <c r="A158" s="184"/>
      <c r="B158" s="80"/>
      <c r="C158" s="74" t="s">
        <v>666</v>
      </c>
      <c r="D158" s="73"/>
      <c r="E158" s="73" t="n">
        <v>0.2</v>
      </c>
      <c r="F158" s="74" t="n">
        <v>5954</v>
      </c>
      <c r="G158" s="73"/>
      <c r="H158" s="73"/>
      <c r="I158" s="73"/>
      <c r="J158" s="73"/>
      <c r="K158" s="73"/>
      <c r="L158" s="73"/>
      <c r="M158" s="74" t="s">
        <v>169</v>
      </c>
      <c r="N158" s="73"/>
      <c r="O158" s="170" t="s">
        <v>597</v>
      </c>
      <c r="P158" s="73" t="s">
        <v>598</v>
      </c>
    </row>
    <row r="159" customFormat="false" ht="48.75" hidden="false" customHeight="true" outlineLevel="0" collapsed="false">
      <c r="A159" s="184"/>
      <c r="B159" s="80"/>
      <c r="C159" s="74" t="s">
        <v>667</v>
      </c>
      <c r="D159" s="73"/>
      <c r="E159" s="73" t="n">
        <v>0.2</v>
      </c>
      <c r="F159" s="74" t="n">
        <v>5954</v>
      </c>
      <c r="G159" s="73"/>
      <c r="H159" s="73"/>
      <c r="I159" s="73"/>
      <c r="J159" s="73"/>
      <c r="K159" s="73"/>
      <c r="L159" s="73"/>
      <c r="M159" s="74" t="s">
        <v>169</v>
      </c>
      <c r="N159" s="73"/>
      <c r="O159" s="170" t="s">
        <v>597</v>
      </c>
      <c r="P159" s="73" t="s">
        <v>598</v>
      </c>
    </row>
    <row r="160" customFormat="false" ht="63" hidden="false" customHeight="true" outlineLevel="0" collapsed="false">
      <c r="A160" s="74" t="n">
        <v>123</v>
      </c>
      <c r="B160" s="74" t="s">
        <v>669</v>
      </c>
      <c r="C160" s="74" t="s">
        <v>670</v>
      </c>
      <c r="D160" s="73"/>
      <c r="E160" s="73" t="n">
        <v>1.1</v>
      </c>
      <c r="F160" s="74" t="n">
        <v>32748</v>
      </c>
      <c r="G160" s="73"/>
      <c r="H160" s="73"/>
      <c r="I160" s="73"/>
      <c r="J160" s="73"/>
      <c r="K160" s="73"/>
      <c r="L160" s="73"/>
      <c r="M160" s="74" t="s">
        <v>169</v>
      </c>
      <c r="N160" s="73"/>
      <c r="O160" s="170" t="s">
        <v>597</v>
      </c>
      <c r="P160" s="73" t="s">
        <v>598</v>
      </c>
    </row>
    <row r="161" customFormat="false" ht="60" hidden="false" customHeight="true" outlineLevel="0" collapsed="false">
      <c r="A161" s="184" t="n">
        <v>124</v>
      </c>
      <c r="B161" s="80" t="s">
        <v>672</v>
      </c>
      <c r="C161" s="74" t="s">
        <v>667</v>
      </c>
      <c r="D161" s="73"/>
      <c r="E161" s="73" t="n">
        <v>1</v>
      </c>
      <c r="F161" s="74" t="n">
        <v>29771</v>
      </c>
      <c r="G161" s="73"/>
      <c r="H161" s="73"/>
      <c r="I161" s="73"/>
      <c r="J161" s="73"/>
      <c r="K161" s="73"/>
      <c r="L161" s="73"/>
      <c r="M161" s="74" t="s">
        <v>169</v>
      </c>
      <c r="N161" s="73"/>
      <c r="O161" s="170" t="s">
        <v>597</v>
      </c>
      <c r="P161" s="73" t="s">
        <v>598</v>
      </c>
    </row>
    <row r="162" customFormat="false" ht="63" hidden="false" customHeight="true" outlineLevel="0" collapsed="false">
      <c r="A162" s="184"/>
      <c r="B162" s="80"/>
      <c r="C162" s="74" t="s">
        <v>674</v>
      </c>
      <c r="D162" s="73"/>
      <c r="E162" s="73" t="n">
        <v>1</v>
      </c>
      <c r="F162" s="74" t="n">
        <v>29771</v>
      </c>
      <c r="G162" s="73"/>
      <c r="H162" s="73"/>
      <c r="I162" s="73"/>
      <c r="J162" s="73"/>
      <c r="K162" s="73"/>
      <c r="L162" s="73"/>
      <c r="M162" s="74" t="s">
        <v>169</v>
      </c>
      <c r="N162" s="73"/>
      <c r="O162" s="170" t="s">
        <v>597</v>
      </c>
      <c r="P162" s="73" t="s">
        <v>598</v>
      </c>
    </row>
    <row r="163" customFormat="false" ht="63" hidden="false" customHeight="true" outlineLevel="0" collapsed="false">
      <c r="A163" s="74" t="n">
        <v>125</v>
      </c>
      <c r="B163" s="74" t="s">
        <v>675</v>
      </c>
      <c r="C163" s="74" t="s">
        <v>676</v>
      </c>
      <c r="D163" s="73"/>
      <c r="E163" s="73" t="n">
        <v>1</v>
      </c>
      <c r="F163" s="74" t="n">
        <v>29771</v>
      </c>
      <c r="G163" s="73"/>
      <c r="H163" s="73"/>
      <c r="I163" s="73"/>
      <c r="J163" s="73"/>
      <c r="K163" s="73"/>
      <c r="L163" s="73"/>
      <c r="M163" s="74" t="s">
        <v>169</v>
      </c>
      <c r="N163" s="73"/>
      <c r="O163" s="170" t="s">
        <v>597</v>
      </c>
      <c r="P163" s="73" t="s">
        <v>598</v>
      </c>
    </row>
    <row r="164" customFormat="false" ht="63" hidden="false" customHeight="true" outlineLevel="0" collapsed="false">
      <c r="A164" s="184" t="n">
        <v>126</v>
      </c>
      <c r="B164" s="80" t="s">
        <v>1966</v>
      </c>
      <c r="C164" s="74" t="s">
        <v>679</v>
      </c>
      <c r="D164" s="73"/>
      <c r="E164" s="73" t="n">
        <v>0.415</v>
      </c>
      <c r="F164" s="74" t="n">
        <v>12355</v>
      </c>
      <c r="G164" s="73"/>
      <c r="H164" s="73"/>
      <c r="I164" s="73"/>
      <c r="J164" s="73"/>
      <c r="K164" s="73"/>
      <c r="L164" s="73"/>
      <c r="M164" s="74" t="s">
        <v>169</v>
      </c>
      <c r="N164" s="73"/>
      <c r="O164" s="170" t="s">
        <v>597</v>
      </c>
      <c r="P164" s="73" t="s">
        <v>598</v>
      </c>
    </row>
    <row r="165" customFormat="false" ht="48.75" hidden="false" customHeight="true" outlineLevel="0" collapsed="false">
      <c r="A165" s="184"/>
      <c r="B165" s="80"/>
      <c r="C165" s="74" t="s">
        <v>681</v>
      </c>
      <c r="D165" s="73"/>
      <c r="E165" s="73" t="n">
        <v>0.175</v>
      </c>
      <c r="F165" s="74" t="n">
        <v>5209</v>
      </c>
      <c r="G165" s="73"/>
      <c r="H165" s="73"/>
      <c r="I165" s="73"/>
      <c r="J165" s="73"/>
      <c r="K165" s="73"/>
      <c r="L165" s="73"/>
      <c r="M165" s="74" t="s">
        <v>169</v>
      </c>
      <c r="N165" s="73"/>
      <c r="O165" s="170" t="s">
        <v>597</v>
      </c>
      <c r="P165" s="73" t="s">
        <v>598</v>
      </c>
    </row>
    <row r="166" customFormat="false" ht="65.25" hidden="false" customHeight="true" outlineLevel="0" collapsed="false">
      <c r="A166" s="74" t="n">
        <v>127</v>
      </c>
      <c r="B166" s="74" t="s">
        <v>1967</v>
      </c>
      <c r="C166" s="74" t="s">
        <v>683</v>
      </c>
      <c r="D166" s="73"/>
      <c r="E166" s="73" t="n">
        <v>1.1</v>
      </c>
      <c r="F166" s="74" t="n">
        <v>32748</v>
      </c>
      <c r="G166" s="73"/>
      <c r="H166" s="73"/>
      <c r="I166" s="73"/>
      <c r="J166" s="73"/>
      <c r="K166" s="73"/>
      <c r="L166" s="73"/>
      <c r="M166" s="74" t="s">
        <v>169</v>
      </c>
      <c r="N166" s="73"/>
      <c r="O166" s="170" t="s">
        <v>597</v>
      </c>
      <c r="P166" s="73" t="s">
        <v>598</v>
      </c>
    </row>
    <row r="167" customFormat="false" ht="63.75" hidden="false" customHeight="true" outlineLevel="0" collapsed="false">
      <c r="A167" s="184" t="n">
        <v>128</v>
      </c>
      <c r="B167" s="80" t="s">
        <v>685</v>
      </c>
      <c r="C167" s="74" t="s">
        <v>686</v>
      </c>
      <c r="D167" s="73"/>
      <c r="E167" s="73" t="n">
        <v>0.5</v>
      </c>
      <c r="F167" s="74" t="n">
        <v>14886</v>
      </c>
      <c r="G167" s="73"/>
      <c r="H167" s="73"/>
      <c r="I167" s="73"/>
      <c r="J167" s="73"/>
      <c r="K167" s="73"/>
      <c r="L167" s="73"/>
      <c r="M167" s="74" t="s">
        <v>169</v>
      </c>
      <c r="N167" s="73"/>
      <c r="O167" s="170" t="s">
        <v>597</v>
      </c>
      <c r="P167" s="73" t="s">
        <v>598</v>
      </c>
    </row>
    <row r="168" customFormat="false" ht="63" hidden="false" customHeight="true" outlineLevel="0" collapsed="false">
      <c r="A168" s="184"/>
      <c r="B168" s="80"/>
      <c r="C168" s="74" t="s">
        <v>688</v>
      </c>
      <c r="D168" s="73"/>
      <c r="E168" s="73" t="n">
        <v>0.1</v>
      </c>
      <c r="F168" s="74" t="n">
        <v>2977</v>
      </c>
      <c r="G168" s="73"/>
      <c r="H168" s="73"/>
      <c r="I168" s="73"/>
      <c r="J168" s="73"/>
      <c r="K168" s="73"/>
      <c r="L168" s="73"/>
      <c r="M168" s="74" t="s">
        <v>169</v>
      </c>
      <c r="N168" s="73"/>
      <c r="O168" s="170" t="s">
        <v>597</v>
      </c>
      <c r="P168" s="73" t="s">
        <v>598</v>
      </c>
    </row>
    <row r="169" customFormat="false" ht="62.25" hidden="false" customHeight="true" outlineLevel="0" collapsed="false">
      <c r="A169" s="184" t="n">
        <v>129</v>
      </c>
      <c r="B169" s="80" t="s">
        <v>690</v>
      </c>
      <c r="C169" s="74" t="s">
        <v>691</v>
      </c>
      <c r="D169" s="73"/>
      <c r="E169" s="73" t="n">
        <v>0.1</v>
      </c>
      <c r="F169" s="74" t="n">
        <v>2977</v>
      </c>
      <c r="G169" s="73"/>
      <c r="H169" s="73"/>
      <c r="I169" s="73"/>
      <c r="J169" s="73"/>
      <c r="K169" s="73"/>
      <c r="L169" s="73"/>
      <c r="M169" s="74" t="s">
        <v>169</v>
      </c>
      <c r="N169" s="73"/>
      <c r="O169" s="170" t="s">
        <v>597</v>
      </c>
      <c r="P169" s="73" t="s">
        <v>598</v>
      </c>
    </row>
    <row r="170" customFormat="false" ht="60.75" hidden="false" customHeight="true" outlineLevel="0" collapsed="false">
      <c r="A170" s="184"/>
      <c r="B170" s="80"/>
      <c r="C170" s="74" t="s">
        <v>695</v>
      </c>
      <c r="D170" s="73"/>
      <c r="E170" s="73" t="n">
        <v>0.9</v>
      </c>
      <c r="F170" s="74" t="n">
        <v>26794</v>
      </c>
      <c r="G170" s="73"/>
      <c r="H170" s="73"/>
      <c r="I170" s="73"/>
      <c r="J170" s="73"/>
      <c r="K170" s="73"/>
      <c r="L170" s="73"/>
      <c r="M170" s="74" t="s">
        <v>169</v>
      </c>
      <c r="N170" s="73"/>
      <c r="O170" s="170" t="s">
        <v>597</v>
      </c>
      <c r="P170" s="73" t="s">
        <v>598</v>
      </c>
    </row>
    <row r="171" customFormat="false" ht="62.25" hidden="false" customHeight="true" outlineLevel="0" collapsed="false">
      <c r="A171" s="184" t="n">
        <v>130</v>
      </c>
      <c r="B171" s="80" t="s">
        <v>1968</v>
      </c>
      <c r="C171" s="74" t="s">
        <v>697</v>
      </c>
      <c r="D171" s="73"/>
      <c r="E171" s="73" t="n">
        <v>0.21</v>
      </c>
      <c r="F171" s="74" t="n">
        <v>6251</v>
      </c>
      <c r="G171" s="73"/>
      <c r="H171" s="73"/>
      <c r="I171" s="73"/>
      <c r="J171" s="73"/>
      <c r="K171" s="73"/>
      <c r="L171" s="73"/>
      <c r="M171" s="74" t="s">
        <v>169</v>
      </c>
      <c r="N171" s="73"/>
      <c r="O171" s="170" t="s">
        <v>597</v>
      </c>
      <c r="P171" s="73" t="s">
        <v>598</v>
      </c>
    </row>
    <row r="172" customFormat="false" ht="45" hidden="false" customHeight="false" outlineLevel="0" collapsed="false">
      <c r="A172" s="184"/>
      <c r="B172" s="80"/>
      <c r="C172" s="74" t="s">
        <v>699</v>
      </c>
      <c r="D172" s="73"/>
      <c r="E172" s="224" t="n">
        <v>1.5</v>
      </c>
      <c r="F172" s="74" t="n">
        <v>44657</v>
      </c>
      <c r="G172" s="73"/>
      <c r="H172" s="73"/>
      <c r="I172" s="73"/>
      <c r="J172" s="73"/>
      <c r="K172" s="73"/>
      <c r="L172" s="73"/>
      <c r="M172" s="74" t="s">
        <v>169</v>
      </c>
      <c r="N172" s="73"/>
      <c r="O172" s="170" t="s">
        <v>597</v>
      </c>
      <c r="P172" s="73" t="s">
        <v>598</v>
      </c>
    </row>
    <row r="173" customFormat="false" ht="45" hidden="false" customHeight="false" outlineLevel="0" collapsed="false">
      <c r="A173" s="74" t="n">
        <v>131</v>
      </c>
      <c r="B173" s="74" t="s">
        <v>700</v>
      </c>
      <c r="C173" s="74" t="s">
        <v>701</v>
      </c>
      <c r="D173" s="73"/>
      <c r="E173" s="74" t="n">
        <v>1.3</v>
      </c>
      <c r="F173" s="74" t="n">
        <v>38702</v>
      </c>
      <c r="G173" s="73"/>
      <c r="H173" s="73"/>
      <c r="I173" s="73"/>
      <c r="J173" s="73"/>
      <c r="K173" s="73"/>
      <c r="L173" s="73"/>
      <c r="M173" s="74" t="s">
        <v>169</v>
      </c>
      <c r="N173" s="73"/>
      <c r="O173" s="170" t="s">
        <v>597</v>
      </c>
      <c r="P173" s="73" t="s">
        <v>598</v>
      </c>
    </row>
    <row r="174" customFormat="false" ht="45" hidden="false" customHeight="true" outlineLevel="0" collapsed="false">
      <c r="A174" s="184" t="n">
        <v>132</v>
      </c>
      <c r="B174" s="80" t="s">
        <v>703</v>
      </c>
      <c r="C174" s="74" t="s">
        <v>699</v>
      </c>
      <c r="D174" s="73"/>
      <c r="E174" s="74" t="n">
        <v>0.4</v>
      </c>
      <c r="F174" s="74" t="n">
        <v>11908</v>
      </c>
      <c r="G174" s="73"/>
      <c r="H174" s="73"/>
      <c r="I174" s="73"/>
      <c r="J174" s="73"/>
      <c r="K174" s="73"/>
      <c r="L174" s="73"/>
      <c r="M174" s="74" t="s">
        <v>169</v>
      </c>
      <c r="N174" s="73"/>
      <c r="O174" s="170" t="s">
        <v>597</v>
      </c>
      <c r="P174" s="73" t="s">
        <v>598</v>
      </c>
    </row>
    <row r="175" customFormat="false" ht="59.25" hidden="false" customHeight="true" outlineLevel="0" collapsed="false">
      <c r="A175" s="184"/>
      <c r="B175" s="80"/>
      <c r="C175" s="74" t="s">
        <v>707</v>
      </c>
      <c r="D175" s="73"/>
      <c r="E175" s="74" t="n">
        <v>0.22</v>
      </c>
      <c r="F175" s="74" t="n">
        <v>6549</v>
      </c>
      <c r="G175" s="73"/>
      <c r="H175" s="73"/>
      <c r="I175" s="73"/>
      <c r="J175" s="73"/>
      <c r="K175" s="73"/>
      <c r="L175" s="73"/>
      <c r="M175" s="74" t="s">
        <v>169</v>
      </c>
      <c r="N175" s="73"/>
      <c r="O175" s="170" t="s">
        <v>597</v>
      </c>
      <c r="P175" s="73" t="s">
        <v>598</v>
      </c>
    </row>
    <row r="176" customFormat="false" ht="38.25" hidden="false" customHeight="true" outlineLevel="0" collapsed="false">
      <c r="A176" s="184"/>
      <c r="B176" s="80"/>
      <c r="C176" s="74" t="s">
        <v>708</v>
      </c>
      <c r="D176" s="73"/>
      <c r="E176" s="74" t="n">
        <v>1</v>
      </c>
      <c r="F176" s="74" t="n">
        <v>29771</v>
      </c>
      <c r="G176" s="73"/>
      <c r="H176" s="73"/>
      <c r="I176" s="73"/>
      <c r="J176" s="73"/>
      <c r="K176" s="73"/>
      <c r="L176" s="73"/>
      <c r="M176" s="74" t="s">
        <v>169</v>
      </c>
      <c r="N176" s="73"/>
      <c r="O176" s="170" t="s">
        <v>597</v>
      </c>
      <c r="P176" s="73" t="s">
        <v>598</v>
      </c>
    </row>
    <row r="177" customFormat="false" ht="74.25" hidden="false" customHeight="true" outlineLevel="0" collapsed="false">
      <c r="A177" s="184" t="n">
        <v>133</v>
      </c>
      <c r="B177" s="80" t="s">
        <v>1969</v>
      </c>
      <c r="C177" s="74" t="s">
        <v>710</v>
      </c>
      <c r="D177" s="73"/>
      <c r="E177" s="74" t="n">
        <v>0.1</v>
      </c>
      <c r="F177" s="74" t="n">
        <v>2977</v>
      </c>
      <c r="G177" s="73"/>
      <c r="H177" s="73"/>
      <c r="I177" s="73"/>
      <c r="J177" s="73"/>
      <c r="K177" s="73"/>
      <c r="L177" s="73"/>
      <c r="M177" s="74" t="s">
        <v>169</v>
      </c>
      <c r="N177" s="73"/>
      <c r="O177" s="170" t="s">
        <v>597</v>
      </c>
      <c r="P177" s="73" t="s">
        <v>598</v>
      </c>
    </row>
    <row r="178" customFormat="false" ht="63" hidden="false" customHeight="true" outlineLevel="0" collapsed="false">
      <c r="A178" s="184"/>
      <c r="B178" s="80"/>
      <c r="C178" s="74" t="s">
        <v>712</v>
      </c>
      <c r="D178" s="73"/>
      <c r="E178" s="74" t="n">
        <v>0.07</v>
      </c>
      <c r="F178" s="74" t="n">
        <v>2083</v>
      </c>
      <c r="G178" s="73"/>
      <c r="H178" s="73"/>
      <c r="I178" s="73"/>
      <c r="J178" s="73"/>
      <c r="K178" s="73"/>
      <c r="L178" s="73"/>
      <c r="M178" s="74" t="s">
        <v>169</v>
      </c>
      <c r="N178" s="73"/>
      <c r="O178" s="170" t="s">
        <v>597</v>
      </c>
      <c r="P178" s="73" t="s">
        <v>598</v>
      </c>
    </row>
    <row r="179" customFormat="false" ht="65.25" hidden="false" customHeight="true" outlineLevel="0" collapsed="false">
      <c r="A179" s="74" t="n">
        <v>134</v>
      </c>
      <c r="B179" s="82" t="s">
        <v>713</v>
      </c>
      <c r="C179" s="74" t="s">
        <v>701</v>
      </c>
      <c r="D179" s="73"/>
      <c r="E179" s="74" t="n">
        <v>1.5</v>
      </c>
      <c r="F179" s="74" t="n">
        <v>44657</v>
      </c>
      <c r="G179" s="73"/>
      <c r="H179" s="73"/>
      <c r="I179" s="73"/>
      <c r="J179" s="73"/>
      <c r="K179" s="73"/>
      <c r="L179" s="73"/>
      <c r="M179" s="74" t="s">
        <v>169</v>
      </c>
      <c r="N179" s="73"/>
      <c r="O179" s="170" t="s">
        <v>597</v>
      </c>
      <c r="P179" s="73" t="s">
        <v>598</v>
      </c>
    </row>
    <row r="180" customFormat="false" ht="66" hidden="false" customHeight="true" outlineLevel="0" collapsed="false">
      <c r="A180" s="184" t="n">
        <v>135</v>
      </c>
      <c r="B180" s="80" t="s">
        <v>715</v>
      </c>
      <c r="C180" s="74" t="s">
        <v>716</v>
      </c>
      <c r="D180" s="73"/>
      <c r="E180" s="74" t="n">
        <v>1.8</v>
      </c>
      <c r="F180" s="74" t="n">
        <v>53588</v>
      </c>
      <c r="G180" s="73"/>
      <c r="H180" s="73"/>
      <c r="I180" s="73"/>
      <c r="J180" s="73"/>
      <c r="K180" s="73"/>
      <c r="L180" s="73"/>
      <c r="M180" s="74" t="s">
        <v>169</v>
      </c>
      <c r="N180" s="73"/>
      <c r="O180" s="170" t="s">
        <v>597</v>
      </c>
      <c r="P180" s="73" t="s">
        <v>598</v>
      </c>
    </row>
    <row r="181" customFormat="false" ht="60" hidden="false" customHeight="true" outlineLevel="0" collapsed="false">
      <c r="A181" s="184"/>
      <c r="B181" s="80"/>
      <c r="C181" s="74" t="s">
        <v>718</v>
      </c>
      <c r="D181" s="73"/>
      <c r="E181" s="74" t="n">
        <v>1.2</v>
      </c>
      <c r="F181" s="74" t="n">
        <v>35725</v>
      </c>
      <c r="G181" s="73"/>
      <c r="H181" s="73"/>
      <c r="I181" s="73"/>
      <c r="J181" s="73"/>
      <c r="K181" s="73"/>
      <c r="L181" s="73"/>
      <c r="M181" s="74" t="s">
        <v>169</v>
      </c>
      <c r="N181" s="73"/>
      <c r="O181" s="170" t="s">
        <v>597</v>
      </c>
      <c r="P181" s="73" t="s">
        <v>598</v>
      </c>
    </row>
    <row r="182" customFormat="false" ht="63" hidden="false" customHeight="true" outlineLevel="0" collapsed="false">
      <c r="A182" s="74" t="n">
        <v>136</v>
      </c>
      <c r="B182" s="82" t="s">
        <v>719</v>
      </c>
      <c r="C182" s="74" t="s">
        <v>720</v>
      </c>
      <c r="D182" s="73"/>
      <c r="E182" s="74" t="n">
        <v>0.9</v>
      </c>
      <c r="F182" s="74" t="n">
        <v>26794</v>
      </c>
      <c r="G182" s="73"/>
      <c r="H182" s="73"/>
      <c r="I182" s="73"/>
      <c r="J182" s="73"/>
      <c r="K182" s="73"/>
      <c r="L182" s="73"/>
      <c r="M182" s="74" t="s">
        <v>169</v>
      </c>
      <c r="N182" s="73"/>
      <c r="O182" s="170" t="s">
        <v>597</v>
      </c>
      <c r="P182" s="73" t="s">
        <v>598</v>
      </c>
    </row>
    <row r="183" customFormat="false" ht="63" hidden="false" customHeight="true" outlineLevel="0" collapsed="false">
      <c r="A183" s="74" t="n">
        <v>137</v>
      </c>
      <c r="B183" s="82" t="s">
        <v>722</v>
      </c>
      <c r="C183" s="74" t="s">
        <v>723</v>
      </c>
      <c r="D183" s="73"/>
      <c r="E183" s="74" t="n">
        <v>0.07</v>
      </c>
      <c r="F183" s="74" t="n">
        <v>2083</v>
      </c>
      <c r="G183" s="73"/>
      <c r="H183" s="73"/>
      <c r="I183" s="73"/>
      <c r="J183" s="73"/>
      <c r="K183" s="73"/>
      <c r="L183" s="73"/>
      <c r="M183" s="74" t="s">
        <v>169</v>
      </c>
      <c r="N183" s="73"/>
      <c r="O183" s="170" t="s">
        <v>597</v>
      </c>
      <c r="P183" s="73" t="s">
        <v>598</v>
      </c>
    </row>
    <row r="184" customFormat="false" ht="63" hidden="false" customHeight="true" outlineLevel="0" collapsed="false">
      <c r="A184" s="74" t="n">
        <v>138</v>
      </c>
      <c r="B184" s="82" t="s">
        <v>725</v>
      </c>
      <c r="C184" s="74" t="s">
        <v>726</v>
      </c>
      <c r="D184" s="73"/>
      <c r="E184" s="74" t="n">
        <v>1.25</v>
      </c>
      <c r="F184" s="74" t="n">
        <v>37214</v>
      </c>
      <c r="G184" s="73"/>
      <c r="H184" s="73"/>
      <c r="I184" s="73"/>
      <c r="J184" s="73"/>
      <c r="K184" s="73"/>
      <c r="L184" s="73"/>
      <c r="M184" s="74" t="s">
        <v>169</v>
      </c>
      <c r="N184" s="73"/>
      <c r="O184" s="170" t="s">
        <v>597</v>
      </c>
      <c r="P184" s="73" t="s">
        <v>598</v>
      </c>
    </row>
    <row r="185" customFormat="false" ht="63" hidden="false" customHeight="true" outlineLevel="0" collapsed="false">
      <c r="A185" s="74" t="n">
        <v>139</v>
      </c>
      <c r="B185" s="82" t="s">
        <v>728</v>
      </c>
      <c r="C185" s="74" t="s">
        <v>729</v>
      </c>
      <c r="D185" s="73"/>
      <c r="E185" s="74" t="n">
        <v>0.06</v>
      </c>
      <c r="F185" s="74" t="n">
        <v>1786</v>
      </c>
      <c r="G185" s="73"/>
      <c r="H185" s="73"/>
      <c r="I185" s="73"/>
      <c r="J185" s="73"/>
      <c r="K185" s="73"/>
      <c r="L185" s="73"/>
      <c r="M185" s="74" t="s">
        <v>169</v>
      </c>
      <c r="N185" s="73"/>
      <c r="O185" s="170" t="s">
        <v>597</v>
      </c>
      <c r="P185" s="73" t="s">
        <v>598</v>
      </c>
    </row>
    <row r="186" customFormat="false" ht="63.75" hidden="false" customHeight="true" outlineLevel="0" collapsed="false">
      <c r="A186" s="74" t="n">
        <v>140</v>
      </c>
      <c r="B186" s="82" t="s">
        <v>731</v>
      </c>
      <c r="C186" s="74" t="s">
        <v>732</v>
      </c>
      <c r="D186" s="73"/>
      <c r="E186" s="74" t="n">
        <v>2.1</v>
      </c>
      <c r="F186" s="74" t="n">
        <v>62538</v>
      </c>
      <c r="G186" s="73"/>
      <c r="H186" s="73"/>
      <c r="I186" s="73"/>
      <c r="J186" s="73"/>
      <c r="K186" s="73"/>
      <c r="L186" s="73"/>
      <c r="M186" s="74" t="s">
        <v>169</v>
      </c>
      <c r="N186" s="73"/>
      <c r="O186" s="170" t="s">
        <v>597</v>
      </c>
      <c r="P186" s="73" t="s">
        <v>598</v>
      </c>
    </row>
    <row r="187" customFormat="false" ht="63" hidden="false" customHeight="true" outlineLevel="0" collapsed="false">
      <c r="A187" s="74" t="n">
        <v>141</v>
      </c>
      <c r="B187" s="82" t="s">
        <v>734</v>
      </c>
      <c r="C187" s="74" t="s">
        <v>735</v>
      </c>
      <c r="D187" s="73"/>
      <c r="E187" s="74" t="n">
        <v>0.025</v>
      </c>
      <c r="F187" s="74" t="n">
        <v>2211</v>
      </c>
      <c r="G187" s="73"/>
      <c r="H187" s="73"/>
      <c r="I187" s="73"/>
      <c r="J187" s="73"/>
      <c r="K187" s="73"/>
      <c r="L187" s="73"/>
      <c r="M187" s="74" t="s">
        <v>169</v>
      </c>
      <c r="N187" s="73"/>
      <c r="O187" s="170" t="s">
        <v>597</v>
      </c>
      <c r="P187" s="73" t="s">
        <v>598</v>
      </c>
    </row>
    <row r="188" customFormat="false" ht="60.75" hidden="false" customHeight="true" outlineLevel="0" collapsed="false">
      <c r="A188" s="74" t="n">
        <v>142</v>
      </c>
      <c r="B188" s="82" t="s">
        <v>737</v>
      </c>
      <c r="C188" s="74" t="s">
        <v>661</v>
      </c>
      <c r="D188" s="73"/>
      <c r="E188" s="74" t="n">
        <v>0.03</v>
      </c>
      <c r="F188" s="74" t="n">
        <v>2653</v>
      </c>
      <c r="G188" s="73"/>
      <c r="H188" s="73"/>
      <c r="I188" s="73"/>
      <c r="J188" s="73"/>
      <c r="K188" s="73"/>
      <c r="L188" s="73"/>
      <c r="M188" s="74" t="s">
        <v>169</v>
      </c>
      <c r="N188" s="73"/>
      <c r="O188" s="170" t="s">
        <v>597</v>
      </c>
      <c r="P188" s="73" t="s">
        <v>598</v>
      </c>
    </row>
    <row r="189" customFormat="false" ht="62.25" hidden="false" customHeight="true" outlineLevel="0" collapsed="false">
      <c r="A189" s="73" t="n">
        <v>143</v>
      </c>
      <c r="B189" s="82" t="s">
        <v>740</v>
      </c>
      <c r="C189" s="74" t="s">
        <v>741</v>
      </c>
      <c r="D189" s="73"/>
      <c r="E189" s="74" t="n">
        <v>0.05</v>
      </c>
      <c r="F189" s="74" t="n">
        <v>4422</v>
      </c>
      <c r="G189" s="73"/>
      <c r="H189" s="73"/>
      <c r="I189" s="73"/>
      <c r="J189" s="73"/>
      <c r="K189" s="73"/>
      <c r="L189" s="73"/>
      <c r="M189" s="74" t="s">
        <v>169</v>
      </c>
      <c r="N189" s="73"/>
      <c r="O189" s="170" t="s">
        <v>597</v>
      </c>
      <c r="P189" s="73" t="s">
        <v>598</v>
      </c>
    </row>
    <row r="190" customFormat="false" ht="68.25" hidden="false" customHeight="true" outlineLevel="0" collapsed="false">
      <c r="A190" s="73" t="n">
        <v>144</v>
      </c>
      <c r="B190" s="82" t="s">
        <v>743</v>
      </c>
      <c r="C190" s="74" t="s">
        <v>744</v>
      </c>
      <c r="D190" s="73"/>
      <c r="E190" s="74" t="n">
        <v>0.2</v>
      </c>
      <c r="F190" s="74" t="n">
        <v>17691</v>
      </c>
      <c r="G190" s="73"/>
      <c r="H190" s="73"/>
      <c r="I190" s="73"/>
      <c r="J190" s="73"/>
      <c r="K190" s="73"/>
      <c r="L190" s="73"/>
      <c r="M190" s="74" t="s">
        <v>169</v>
      </c>
      <c r="N190" s="73"/>
      <c r="O190" s="170" t="s">
        <v>597</v>
      </c>
      <c r="P190" s="73" t="s">
        <v>598</v>
      </c>
    </row>
    <row r="191" customFormat="false" ht="63.75" hidden="false" customHeight="true" outlineLevel="0" collapsed="false">
      <c r="A191" s="73" t="n">
        <v>145</v>
      </c>
      <c r="B191" s="82" t="s">
        <v>746</v>
      </c>
      <c r="C191" s="74" t="s">
        <v>747</v>
      </c>
      <c r="D191" s="73"/>
      <c r="E191" s="74" t="n">
        <v>0.125</v>
      </c>
      <c r="F191" s="74" t="n">
        <v>11057</v>
      </c>
      <c r="G191" s="73"/>
      <c r="H191" s="73"/>
      <c r="I191" s="73"/>
      <c r="J191" s="73"/>
      <c r="K191" s="73"/>
      <c r="L191" s="73"/>
      <c r="M191" s="74" t="s">
        <v>169</v>
      </c>
      <c r="N191" s="73"/>
      <c r="O191" s="170" t="s">
        <v>597</v>
      </c>
      <c r="P191" s="73" t="s">
        <v>598</v>
      </c>
    </row>
    <row r="192" customFormat="false" ht="63.75" hidden="false" customHeight="true" outlineLevel="0" collapsed="false">
      <c r="A192" s="73" t="n">
        <v>146</v>
      </c>
      <c r="B192" s="82" t="s">
        <v>749</v>
      </c>
      <c r="C192" s="74" t="s">
        <v>750</v>
      </c>
      <c r="D192" s="73"/>
      <c r="E192" s="74" t="n">
        <v>0.3</v>
      </c>
      <c r="F192" s="74" t="n">
        <v>26537</v>
      </c>
      <c r="G192" s="73"/>
      <c r="H192" s="73"/>
      <c r="I192" s="73"/>
      <c r="J192" s="73"/>
      <c r="K192" s="73"/>
      <c r="L192" s="73"/>
      <c r="M192" s="74" t="s">
        <v>169</v>
      </c>
      <c r="N192" s="73"/>
      <c r="O192" s="170" t="s">
        <v>597</v>
      </c>
      <c r="P192" s="73" t="s">
        <v>598</v>
      </c>
    </row>
    <row r="193" customFormat="false" ht="63" hidden="false" customHeight="true" outlineLevel="0" collapsed="false">
      <c r="A193" s="73" t="n">
        <v>147</v>
      </c>
      <c r="B193" s="82" t="s">
        <v>752</v>
      </c>
      <c r="C193" s="74" t="s">
        <v>753</v>
      </c>
      <c r="D193" s="73"/>
      <c r="E193" s="74" t="n">
        <v>0.07</v>
      </c>
      <c r="F193" s="74" t="n">
        <v>6192</v>
      </c>
      <c r="G193" s="73"/>
      <c r="H193" s="73"/>
      <c r="I193" s="73"/>
      <c r="J193" s="73"/>
      <c r="K193" s="73"/>
      <c r="L193" s="73"/>
      <c r="M193" s="74" t="s">
        <v>169</v>
      </c>
      <c r="N193" s="73"/>
      <c r="O193" s="170" t="s">
        <v>597</v>
      </c>
      <c r="P193" s="73" t="s">
        <v>598</v>
      </c>
    </row>
    <row r="194" customFormat="false" ht="63.75" hidden="false" customHeight="true" outlineLevel="0" collapsed="false">
      <c r="A194" s="73" t="n">
        <v>148</v>
      </c>
      <c r="B194" s="82" t="s">
        <v>755</v>
      </c>
      <c r="C194" s="74" t="s">
        <v>756</v>
      </c>
      <c r="D194" s="73"/>
      <c r="E194" s="74" t="n">
        <v>0.05</v>
      </c>
      <c r="F194" s="74" t="n">
        <v>4422</v>
      </c>
      <c r="G194" s="73"/>
      <c r="H194" s="73"/>
      <c r="I194" s="73"/>
      <c r="J194" s="73"/>
      <c r="K194" s="73"/>
      <c r="L194" s="73"/>
      <c r="M194" s="74" t="s">
        <v>169</v>
      </c>
      <c r="N194" s="73"/>
      <c r="O194" s="170" t="s">
        <v>597</v>
      </c>
      <c r="P194" s="73" t="s">
        <v>598</v>
      </c>
    </row>
    <row r="195" customFormat="false" ht="60.75" hidden="false" customHeight="true" outlineLevel="0" collapsed="false">
      <c r="A195" s="73" t="n">
        <v>149</v>
      </c>
      <c r="B195" s="82" t="s">
        <v>757</v>
      </c>
      <c r="C195" s="74" t="s">
        <v>720</v>
      </c>
      <c r="D195" s="73"/>
      <c r="E195" s="74" t="n">
        <v>0.2</v>
      </c>
      <c r="F195" s="74" t="n">
        <v>17691</v>
      </c>
      <c r="G195" s="73"/>
      <c r="H195" s="73"/>
      <c r="I195" s="73"/>
      <c r="J195" s="73"/>
      <c r="K195" s="73"/>
      <c r="L195" s="73"/>
      <c r="M195" s="74" t="s">
        <v>169</v>
      </c>
      <c r="N195" s="73"/>
      <c r="O195" s="170" t="s">
        <v>597</v>
      </c>
      <c r="P195" s="73" t="s">
        <v>598</v>
      </c>
    </row>
    <row r="196" customFormat="false" ht="62.25" hidden="false" customHeight="true" outlineLevel="0" collapsed="false">
      <c r="A196" s="73" t="n">
        <v>150</v>
      </c>
      <c r="B196" s="82" t="s">
        <v>759</v>
      </c>
      <c r="C196" s="74" t="s">
        <v>723</v>
      </c>
      <c r="D196" s="73"/>
      <c r="E196" s="74" t="n">
        <v>0.07</v>
      </c>
      <c r="F196" s="74" t="n">
        <v>6198</v>
      </c>
      <c r="G196" s="73"/>
      <c r="H196" s="73"/>
      <c r="I196" s="73"/>
      <c r="J196" s="73"/>
      <c r="K196" s="73"/>
      <c r="L196" s="73"/>
      <c r="M196" s="74"/>
      <c r="N196" s="73"/>
      <c r="O196" s="170" t="s">
        <v>597</v>
      </c>
      <c r="P196" s="73" t="s">
        <v>598</v>
      </c>
    </row>
    <row r="197" customFormat="false" ht="26.25" hidden="false" customHeight="true" outlineLevel="0" collapsed="false">
      <c r="A197" s="73"/>
      <c r="B197" s="73"/>
      <c r="C197" s="73"/>
      <c r="D197" s="82" t="s">
        <v>761</v>
      </c>
      <c r="E197" s="82"/>
      <c r="F197" s="73" t="n">
        <v>3149718</v>
      </c>
      <c r="G197" s="73"/>
      <c r="H197" s="73"/>
      <c r="I197" s="73"/>
      <c r="J197" s="73"/>
      <c r="K197" s="73"/>
      <c r="L197" s="73"/>
      <c r="M197" s="73"/>
      <c r="N197" s="73"/>
      <c r="O197" s="75"/>
      <c r="P197" s="73"/>
    </row>
    <row r="198" customFormat="false" ht="18.75" hidden="false" customHeight="true" outlineLevel="0" collapsed="false">
      <c r="A198" s="73"/>
      <c r="B198" s="73"/>
      <c r="C198" s="73"/>
      <c r="D198" s="73"/>
      <c r="E198" s="91" t="s">
        <v>346</v>
      </c>
      <c r="F198" s="73"/>
      <c r="G198" s="73"/>
      <c r="H198" s="73"/>
      <c r="I198" s="73"/>
      <c r="J198" s="73"/>
      <c r="K198" s="73"/>
      <c r="L198" s="73"/>
      <c r="M198" s="73"/>
      <c r="N198" s="73"/>
      <c r="O198" s="75"/>
      <c r="P198" s="73"/>
    </row>
    <row r="199" customFormat="false" ht="18.75" hidden="false" customHeight="true" outlineLevel="0" collapsed="false">
      <c r="A199" s="73"/>
      <c r="B199" s="114" t="s">
        <v>762</v>
      </c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73"/>
    </row>
    <row r="200" customFormat="false" ht="18.75" hidden="false" customHeight="false" outlineLevel="0" collapsed="false">
      <c r="A200" s="214" t="s">
        <v>14</v>
      </c>
      <c r="B200" s="184" t="n">
        <v>2</v>
      </c>
      <c r="C200" s="225" t="s">
        <v>152</v>
      </c>
      <c r="D200" s="216" t="n">
        <v>4</v>
      </c>
      <c r="E200" s="162" t="n">
        <v>5</v>
      </c>
      <c r="F200" s="162" t="n">
        <v>6</v>
      </c>
      <c r="G200" s="162" t="n">
        <v>7</v>
      </c>
      <c r="H200" s="162" t="n">
        <v>8</v>
      </c>
      <c r="I200" s="162" t="n">
        <v>9</v>
      </c>
      <c r="J200" s="162" t="n">
        <v>10</v>
      </c>
      <c r="K200" s="162" t="n">
        <v>11</v>
      </c>
      <c r="L200" s="162"/>
      <c r="M200" s="162" t="n">
        <v>12</v>
      </c>
      <c r="N200" s="162" t="n">
        <v>13</v>
      </c>
      <c r="O200" s="217" t="n">
        <v>14</v>
      </c>
      <c r="P200" s="162" t="n">
        <v>15</v>
      </c>
    </row>
    <row r="201" customFormat="false" ht="59.25" hidden="false" customHeight="true" outlineLevel="0" collapsed="false">
      <c r="A201" s="74" t="n">
        <v>151</v>
      </c>
      <c r="B201" s="74" t="s">
        <v>763</v>
      </c>
      <c r="C201" s="74" t="s">
        <v>764</v>
      </c>
      <c r="D201" s="73" t="s">
        <v>765</v>
      </c>
      <c r="E201" s="226" t="s">
        <v>766</v>
      </c>
      <c r="F201" s="74" t="n">
        <v>58442</v>
      </c>
      <c r="G201" s="73"/>
      <c r="H201" s="73"/>
      <c r="I201" s="73" t="s">
        <v>167</v>
      </c>
      <c r="J201" s="182" t="n">
        <v>42431</v>
      </c>
      <c r="K201" s="74" t="s">
        <v>767</v>
      </c>
      <c r="L201" s="74" t="s">
        <v>768</v>
      </c>
      <c r="M201" s="74" t="s">
        <v>169</v>
      </c>
      <c r="N201" s="73"/>
      <c r="O201" s="75"/>
      <c r="P201" s="73"/>
    </row>
    <row r="202" customFormat="false" ht="120" hidden="false" customHeight="false" outlineLevel="0" collapsed="false">
      <c r="A202" s="74" t="n">
        <v>152</v>
      </c>
      <c r="B202" s="74" t="s">
        <v>1970</v>
      </c>
      <c r="C202" s="74" t="s">
        <v>770</v>
      </c>
      <c r="D202" s="73" t="s">
        <v>771</v>
      </c>
      <c r="E202" s="226" t="s">
        <v>772</v>
      </c>
      <c r="F202" s="74" t="n">
        <v>189828</v>
      </c>
      <c r="G202" s="73"/>
      <c r="H202" s="73"/>
      <c r="I202" s="73" t="s">
        <v>167</v>
      </c>
      <c r="J202" s="73"/>
      <c r="K202" s="74" t="s">
        <v>773</v>
      </c>
      <c r="L202" s="74"/>
      <c r="M202" s="74" t="s">
        <v>169</v>
      </c>
      <c r="N202" s="73"/>
      <c r="O202" s="75" t="s">
        <v>774</v>
      </c>
      <c r="P202" s="73" t="s">
        <v>598</v>
      </c>
      <c r="W202" s="152" t="s">
        <v>1971</v>
      </c>
    </row>
    <row r="203" customFormat="false" ht="60" hidden="false" customHeight="false" outlineLevel="0" collapsed="false">
      <c r="A203" s="74" t="n">
        <v>153</v>
      </c>
      <c r="B203" s="74" t="s">
        <v>775</v>
      </c>
      <c r="C203" s="74" t="s">
        <v>776</v>
      </c>
      <c r="D203" s="73" t="s">
        <v>777</v>
      </c>
      <c r="E203" s="226" t="s">
        <v>778</v>
      </c>
      <c r="F203" s="74" t="n">
        <v>82659</v>
      </c>
      <c r="G203" s="73"/>
      <c r="H203" s="73"/>
      <c r="I203" s="73" t="s">
        <v>779</v>
      </c>
      <c r="J203" s="182" t="n">
        <v>43803</v>
      </c>
      <c r="K203" s="74" t="s">
        <v>780</v>
      </c>
      <c r="L203" s="74" t="s">
        <v>1972</v>
      </c>
      <c r="M203" s="74" t="s">
        <v>169</v>
      </c>
      <c r="N203" s="73"/>
      <c r="O203" s="75" t="s">
        <v>781</v>
      </c>
      <c r="P203" s="73" t="s">
        <v>598</v>
      </c>
    </row>
    <row r="204" customFormat="false" ht="75" hidden="false" customHeight="false" outlineLevel="0" collapsed="false">
      <c r="A204" s="74" t="n">
        <v>154</v>
      </c>
      <c r="B204" s="74" t="s">
        <v>782</v>
      </c>
      <c r="C204" s="74" t="s">
        <v>776</v>
      </c>
      <c r="D204" s="73" t="s">
        <v>783</v>
      </c>
      <c r="E204" s="226" t="s">
        <v>784</v>
      </c>
      <c r="F204" s="74" t="n">
        <v>79181</v>
      </c>
      <c r="G204" s="73"/>
      <c r="H204" s="73"/>
      <c r="I204" s="73" t="s">
        <v>779</v>
      </c>
      <c r="J204" s="73"/>
      <c r="K204" s="74" t="s">
        <v>1973</v>
      </c>
      <c r="L204" s="74"/>
      <c r="M204" s="74" t="s">
        <v>169</v>
      </c>
      <c r="N204" s="73"/>
      <c r="O204" s="75" t="s">
        <v>785</v>
      </c>
      <c r="P204" s="73" t="s">
        <v>598</v>
      </c>
    </row>
    <row r="205" customFormat="false" ht="45" hidden="false" customHeight="false" outlineLevel="0" collapsed="false">
      <c r="A205" s="74" t="n">
        <v>155</v>
      </c>
      <c r="B205" s="74" t="s">
        <v>786</v>
      </c>
      <c r="C205" s="74" t="s">
        <v>787</v>
      </c>
      <c r="D205" s="73"/>
      <c r="E205" s="227" t="s">
        <v>788</v>
      </c>
      <c r="F205" s="74" t="n">
        <v>134216</v>
      </c>
      <c r="G205" s="73"/>
      <c r="H205" s="73"/>
      <c r="I205" s="73" t="s">
        <v>167</v>
      </c>
      <c r="J205" s="73"/>
      <c r="K205" s="74" t="s">
        <v>789</v>
      </c>
      <c r="L205" s="74"/>
      <c r="M205" s="74" t="s">
        <v>169</v>
      </c>
      <c r="N205" s="73"/>
      <c r="O205" s="75" t="s">
        <v>790</v>
      </c>
      <c r="P205" s="73" t="s">
        <v>598</v>
      </c>
    </row>
    <row r="206" customFormat="false" ht="84.75" hidden="false" customHeight="true" outlineLevel="0" collapsed="false">
      <c r="A206" s="74" t="n">
        <v>156</v>
      </c>
      <c r="B206" s="74" t="s">
        <v>1974</v>
      </c>
      <c r="C206" s="74" t="s">
        <v>792</v>
      </c>
      <c r="D206" s="73" t="s">
        <v>793</v>
      </c>
      <c r="E206" s="226" t="s">
        <v>794</v>
      </c>
      <c r="F206" s="74"/>
      <c r="G206" s="73"/>
      <c r="H206" s="73"/>
      <c r="I206" s="73" t="s">
        <v>167</v>
      </c>
      <c r="J206" s="182" t="n">
        <v>43553</v>
      </c>
      <c r="K206" s="74" t="s">
        <v>789</v>
      </c>
      <c r="L206" s="19" t="s">
        <v>795</v>
      </c>
      <c r="M206" s="74" t="s">
        <v>169</v>
      </c>
      <c r="N206" s="73"/>
      <c r="O206" s="75" t="s">
        <v>796</v>
      </c>
      <c r="P206" s="73" t="s">
        <v>598</v>
      </c>
    </row>
    <row r="207" customFormat="false" ht="60" hidden="false" customHeight="false" outlineLevel="0" collapsed="false">
      <c r="A207" s="74" t="n">
        <v>157</v>
      </c>
      <c r="B207" s="74" t="s">
        <v>797</v>
      </c>
      <c r="C207" s="74" t="s">
        <v>798</v>
      </c>
      <c r="D207" s="73" t="s">
        <v>799</v>
      </c>
      <c r="E207" s="226" t="s">
        <v>800</v>
      </c>
      <c r="F207" s="74" t="n">
        <v>106220</v>
      </c>
      <c r="G207" s="73"/>
      <c r="H207" s="73"/>
      <c r="I207" s="73" t="s">
        <v>167</v>
      </c>
      <c r="J207" s="182" t="n">
        <v>43458</v>
      </c>
      <c r="K207" s="74" t="s">
        <v>789</v>
      </c>
      <c r="L207" s="74" t="s">
        <v>1975</v>
      </c>
      <c r="M207" s="74" t="s">
        <v>169</v>
      </c>
      <c r="N207" s="73"/>
      <c r="O207" s="75"/>
      <c r="P207" s="73"/>
    </row>
    <row r="208" customFormat="false" ht="45" hidden="false" customHeight="true" outlineLevel="0" collapsed="false">
      <c r="A208" s="74" t="n">
        <v>158</v>
      </c>
      <c r="B208" s="74" t="s">
        <v>803</v>
      </c>
      <c r="C208" s="80" t="s">
        <v>804</v>
      </c>
      <c r="D208" s="73" t="s">
        <v>805</v>
      </c>
      <c r="E208" s="226" t="s">
        <v>806</v>
      </c>
      <c r="F208" s="74" t="n">
        <v>191656</v>
      </c>
      <c r="G208" s="73"/>
      <c r="H208" s="73"/>
      <c r="I208" s="73" t="s">
        <v>167</v>
      </c>
      <c r="J208" s="73"/>
      <c r="K208" s="74" t="s">
        <v>789</v>
      </c>
      <c r="L208" s="74"/>
      <c r="M208" s="74" t="s">
        <v>169</v>
      </c>
      <c r="N208" s="73"/>
      <c r="O208" s="75" t="s">
        <v>807</v>
      </c>
      <c r="P208" s="73" t="s">
        <v>598</v>
      </c>
    </row>
    <row r="209" customFormat="false" ht="45" hidden="false" customHeight="false" outlineLevel="0" collapsed="false">
      <c r="A209" s="74" t="n">
        <v>159</v>
      </c>
      <c r="B209" s="74" t="s">
        <v>808</v>
      </c>
      <c r="C209" s="80"/>
      <c r="D209" s="73" t="s">
        <v>809</v>
      </c>
      <c r="E209" s="226" t="s">
        <v>810</v>
      </c>
      <c r="F209" s="74" t="n">
        <v>249394</v>
      </c>
      <c r="G209" s="73"/>
      <c r="H209" s="73"/>
      <c r="I209" s="73" t="s">
        <v>167</v>
      </c>
      <c r="J209" s="73"/>
      <c r="K209" s="74" t="s">
        <v>789</v>
      </c>
      <c r="L209" s="74"/>
      <c r="M209" s="74" t="s">
        <v>169</v>
      </c>
      <c r="N209" s="73"/>
      <c r="O209" s="75" t="s">
        <v>811</v>
      </c>
      <c r="P209" s="73" t="s">
        <v>598</v>
      </c>
    </row>
    <row r="210" customFormat="false" ht="45" hidden="false" customHeight="false" outlineLevel="0" collapsed="false">
      <c r="A210" s="74" t="n">
        <v>160</v>
      </c>
      <c r="B210" s="74" t="s">
        <v>812</v>
      </c>
      <c r="C210" s="80"/>
      <c r="D210" s="73" t="s">
        <v>813</v>
      </c>
      <c r="E210" s="226" t="s">
        <v>814</v>
      </c>
      <c r="F210" s="74" t="n">
        <v>238568</v>
      </c>
      <c r="G210" s="73"/>
      <c r="H210" s="73"/>
      <c r="I210" s="73" t="s">
        <v>167</v>
      </c>
      <c r="J210" s="182" t="n">
        <v>42528</v>
      </c>
      <c r="K210" s="74" t="s">
        <v>789</v>
      </c>
      <c r="L210" s="74" t="s">
        <v>1976</v>
      </c>
      <c r="M210" s="74" t="s">
        <v>169</v>
      </c>
      <c r="N210" s="73"/>
      <c r="O210" s="75"/>
      <c r="P210" s="73"/>
    </row>
    <row r="211" customFormat="false" ht="45" hidden="false" customHeight="false" outlineLevel="0" collapsed="false">
      <c r="A211" s="74" t="n">
        <v>161</v>
      </c>
      <c r="B211" s="74" t="s">
        <v>816</v>
      </c>
      <c r="C211" s="80"/>
      <c r="D211" s="73" t="s">
        <v>817</v>
      </c>
      <c r="E211" s="226" t="s">
        <v>818</v>
      </c>
      <c r="F211" s="74" t="n">
        <v>240974</v>
      </c>
      <c r="G211" s="73"/>
      <c r="H211" s="73"/>
      <c r="I211" s="73" t="s">
        <v>167</v>
      </c>
      <c r="J211" s="182" t="n">
        <v>42431</v>
      </c>
      <c r="K211" s="74" t="s">
        <v>789</v>
      </c>
      <c r="L211" s="74" t="s">
        <v>819</v>
      </c>
      <c r="M211" s="74" t="s">
        <v>169</v>
      </c>
      <c r="N211" s="73"/>
      <c r="O211" s="75"/>
      <c r="P211" s="73"/>
    </row>
    <row r="212" customFormat="false" ht="60" hidden="false" customHeight="false" outlineLevel="0" collapsed="false">
      <c r="A212" s="74" t="n">
        <v>162</v>
      </c>
      <c r="B212" s="74" t="s">
        <v>820</v>
      </c>
      <c r="C212" s="80"/>
      <c r="D212" s="73" t="s">
        <v>821</v>
      </c>
      <c r="E212" s="226" t="s">
        <v>822</v>
      </c>
      <c r="F212" s="74" t="n">
        <v>0</v>
      </c>
      <c r="G212" s="73"/>
      <c r="H212" s="73"/>
      <c r="I212" s="73" t="s">
        <v>167</v>
      </c>
      <c r="J212" s="182" t="n">
        <v>42528</v>
      </c>
      <c r="K212" s="74" t="s">
        <v>789</v>
      </c>
      <c r="L212" s="74" t="s">
        <v>823</v>
      </c>
      <c r="M212" s="74" t="s">
        <v>169</v>
      </c>
      <c r="N212" s="73"/>
      <c r="O212" s="170"/>
      <c r="P212" s="74" t="s">
        <v>824</v>
      </c>
    </row>
    <row r="213" customFormat="false" ht="60" hidden="false" customHeight="false" outlineLevel="0" collapsed="false">
      <c r="A213" s="74" t="n">
        <v>163</v>
      </c>
      <c r="B213" s="74" t="s">
        <v>825</v>
      </c>
      <c r="C213" s="80"/>
      <c r="D213" s="73" t="s">
        <v>826</v>
      </c>
      <c r="E213" s="226" t="s">
        <v>827</v>
      </c>
      <c r="F213" s="74" t="n">
        <v>0</v>
      </c>
      <c r="G213" s="73"/>
      <c r="H213" s="73"/>
      <c r="I213" s="73" t="s">
        <v>167</v>
      </c>
      <c r="J213" s="73" t="s">
        <v>828</v>
      </c>
      <c r="K213" s="74" t="s">
        <v>789</v>
      </c>
      <c r="L213" s="74" t="s">
        <v>829</v>
      </c>
      <c r="M213" s="74" t="s">
        <v>169</v>
      </c>
      <c r="N213" s="73"/>
      <c r="O213" s="170"/>
      <c r="P213" s="74" t="s">
        <v>824</v>
      </c>
    </row>
    <row r="214" customFormat="false" ht="56.25" hidden="false" customHeight="true" outlineLevel="0" collapsed="false">
      <c r="A214" s="74" t="n">
        <v>164</v>
      </c>
      <c r="B214" s="74" t="s">
        <v>830</v>
      </c>
      <c r="C214" s="80" t="s">
        <v>831</v>
      </c>
      <c r="D214" s="73" t="s">
        <v>832</v>
      </c>
      <c r="E214" s="226" t="s">
        <v>833</v>
      </c>
      <c r="F214" s="74"/>
      <c r="G214" s="73"/>
      <c r="H214" s="73"/>
      <c r="I214" s="73"/>
      <c r="J214" s="73" t="s">
        <v>828</v>
      </c>
      <c r="K214" s="74"/>
      <c r="L214" s="74" t="s">
        <v>829</v>
      </c>
      <c r="M214" s="74"/>
      <c r="N214" s="73"/>
      <c r="O214" s="75"/>
      <c r="P214" s="74" t="s">
        <v>824</v>
      </c>
    </row>
    <row r="215" customFormat="false" ht="65.25" hidden="false" customHeight="true" outlineLevel="0" collapsed="false">
      <c r="A215" s="74" t="n">
        <v>165</v>
      </c>
      <c r="B215" s="74" t="s">
        <v>834</v>
      </c>
      <c r="C215" s="80"/>
      <c r="D215" s="73" t="s">
        <v>835</v>
      </c>
      <c r="E215" s="226" t="s">
        <v>836</v>
      </c>
      <c r="F215" s="74"/>
      <c r="G215" s="73"/>
      <c r="H215" s="73"/>
      <c r="I215" s="73"/>
      <c r="J215" s="182" t="n">
        <v>42101</v>
      </c>
      <c r="K215" s="74"/>
      <c r="L215" s="74" t="s">
        <v>837</v>
      </c>
      <c r="M215" s="74"/>
      <c r="N215" s="73"/>
      <c r="O215" s="75"/>
      <c r="P215" s="74" t="s">
        <v>824</v>
      </c>
    </row>
    <row r="216" customFormat="false" ht="46.5" hidden="false" customHeight="true" outlineLevel="0" collapsed="false">
      <c r="A216" s="74" t="n">
        <v>166</v>
      </c>
      <c r="B216" s="74" t="s">
        <v>838</v>
      </c>
      <c r="C216" s="184" t="s">
        <v>839</v>
      </c>
      <c r="D216" s="73" t="s">
        <v>840</v>
      </c>
      <c r="E216" s="226" t="s">
        <v>841</v>
      </c>
      <c r="F216" s="74" t="n">
        <v>229768</v>
      </c>
      <c r="G216" s="73"/>
      <c r="H216" s="73"/>
      <c r="I216" s="73" t="s">
        <v>167</v>
      </c>
      <c r="J216" s="73"/>
      <c r="K216" s="74" t="s">
        <v>789</v>
      </c>
      <c r="L216" s="74"/>
      <c r="M216" s="74" t="s">
        <v>169</v>
      </c>
      <c r="N216" s="73"/>
      <c r="O216" s="75" t="s">
        <v>842</v>
      </c>
      <c r="P216" s="73" t="s">
        <v>170</v>
      </c>
    </row>
    <row r="217" customFormat="false" ht="58.5" hidden="false" customHeight="true" outlineLevel="0" collapsed="false">
      <c r="A217" s="74" t="n">
        <v>167</v>
      </c>
      <c r="B217" s="74" t="s">
        <v>843</v>
      </c>
      <c r="C217" s="184" t="s">
        <v>844</v>
      </c>
      <c r="D217" s="73" t="s">
        <v>845</v>
      </c>
      <c r="E217" s="226" t="s">
        <v>846</v>
      </c>
      <c r="F217" s="74" t="n">
        <v>140398</v>
      </c>
      <c r="G217" s="73"/>
      <c r="H217" s="73"/>
      <c r="I217" s="73" t="s">
        <v>167</v>
      </c>
      <c r="J217" s="182" t="n">
        <v>42809</v>
      </c>
      <c r="K217" s="74" t="s">
        <v>789</v>
      </c>
      <c r="L217" s="74" t="s">
        <v>847</v>
      </c>
      <c r="M217" s="74" t="s">
        <v>169</v>
      </c>
      <c r="N217" s="73"/>
      <c r="O217" s="75"/>
      <c r="P217" s="73"/>
    </row>
    <row r="218" customFormat="false" ht="135" hidden="false" customHeight="false" outlineLevel="0" collapsed="false">
      <c r="A218" s="74" t="n">
        <v>168</v>
      </c>
      <c r="B218" s="74" t="s">
        <v>848</v>
      </c>
      <c r="C218" s="74" t="s">
        <v>849</v>
      </c>
      <c r="D218" s="73" t="s">
        <v>1977</v>
      </c>
      <c r="E218" s="226" t="s">
        <v>851</v>
      </c>
      <c r="F218" s="74" t="n">
        <v>596217</v>
      </c>
      <c r="G218" s="73"/>
      <c r="H218" s="73"/>
      <c r="I218" s="73" t="s">
        <v>1978</v>
      </c>
      <c r="J218" s="73"/>
      <c r="K218" s="74" t="s">
        <v>1979</v>
      </c>
      <c r="L218" s="74"/>
      <c r="M218" s="74" t="s">
        <v>169</v>
      </c>
      <c r="N218" s="73"/>
      <c r="O218" s="75" t="s">
        <v>1980</v>
      </c>
      <c r="P218" s="73" t="s">
        <v>170</v>
      </c>
    </row>
    <row r="219" customFormat="false" ht="45" hidden="false" customHeight="false" outlineLevel="0" collapsed="false">
      <c r="A219" s="74" t="n">
        <v>169</v>
      </c>
      <c r="B219" s="74" t="s">
        <v>852</v>
      </c>
      <c r="C219" s="82" t="s">
        <v>853</v>
      </c>
      <c r="D219" s="73" t="s">
        <v>854</v>
      </c>
      <c r="E219" s="226" t="s">
        <v>855</v>
      </c>
      <c r="F219" s="74" t="n">
        <v>84203</v>
      </c>
      <c r="G219" s="73"/>
      <c r="H219" s="73"/>
      <c r="I219" s="73" t="s">
        <v>167</v>
      </c>
      <c r="J219" s="73"/>
      <c r="K219" s="74" t="s">
        <v>789</v>
      </c>
      <c r="L219" s="74"/>
      <c r="M219" s="74" t="s">
        <v>169</v>
      </c>
      <c r="N219" s="73"/>
      <c r="O219" s="75" t="s">
        <v>856</v>
      </c>
      <c r="P219" s="73" t="s">
        <v>170</v>
      </c>
    </row>
    <row r="220" customFormat="false" ht="45" hidden="false" customHeight="false" outlineLevel="0" collapsed="false">
      <c r="A220" s="74" t="n">
        <v>170</v>
      </c>
      <c r="B220" s="74" t="s">
        <v>857</v>
      </c>
      <c r="C220" s="74" t="s">
        <v>1981</v>
      </c>
      <c r="D220" s="73"/>
      <c r="E220" s="226" t="s">
        <v>859</v>
      </c>
      <c r="F220" s="74" t="n">
        <v>166764</v>
      </c>
      <c r="G220" s="73"/>
      <c r="H220" s="73"/>
      <c r="I220" s="73" t="s">
        <v>167</v>
      </c>
      <c r="J220" s="73"/>
      <c r="K220" s="74" t="s">
        <v>789</v>
      </c>
      <c r="L220" s="74"/>
      <c r="M220" s="74" t="s">
        <v>169</v>
      </c>
      <c r="N220" s="73"/>
      <c r="O220" s="75" t="s">
        <v>860</v>
      </c>
      <c r="P220" s="73" t="s">
        <v>170</v>
      </c>
    </row>
    <row r="221" customFormat="false" ht="60" hidden="false" customHeight="false" outlineLevel="0" collapsed="false">
      <c r="A221" s="74" t="n">
        <v>171</v>
      </c>
      <c r="B221" s="74" t="s">
        <v>861</v>
      </c>
      <c r="C221" s="74" t="s">
        <v>862</v>
      </c>
      <c r="D221" s="73" t="s">
        <v>863</v>
      </c>
      <c r="E221" s="226" t="s">
        <v>864</v>
      </c>
      <c r="F221" s="74" t="n">
        <v>760450</v>
      </c>
      <c r="G221" s="73"/>
      <c r="H221" s="73"/>
      <c r="I221" s="73" t="s">
        <v>865</v>
      </c>
      <c r="J221" s="182" t="n">
        <v>43073</v>
      </c>
      <c r="K221" s="74" t="s">
        <v>866</v>
      </c>
      <c r="L221" s="74" t="s">
        <v>867</v>
      </c>
      <c r="M221" s="74" t="s">
        <v>169</v>
      </c>
      <c r="N221" s="73"/>
      <c r="O221" s="75"/>
      <c r="P221" s="73"/>
    </row>
    <row r="222" customFormat="false" ht="45" hidden="false" customHeight="false" outlineLevel="0" collapsed="false">
      <c r="A222" s="74" t="s">
        <v>868</v>
      </c>
      <c r="B222" s="74" t="s">
        <v>861</v>
      </c>
      <c r="C222" s="74" t="s">
        <v>869</v>
      </c>
      <c r="D222" s="74" t="s">
        <v>1982</v>
      </c>
      <c r="E222" s="226" t="s">
        <v>864</v>
      </c>
      <c r="F222" s="74" t="n">
        <v>760450</v>
      </c>
      <c r="G222" s="73"/>
      <c r="H222" s="73"/>
      <c r="I222" s="73" t="s">
        <v>865</v>
      </c>
      <c r="J222" s="73"/>
      <c r="K222" s="74" t="s">
        <v>871</v>
      </c>
      <c r="L222" s="74"/>
      <c r="M222" s="74" t="s">
        <v>169</v>
      </c>
      <c r="N222" s="73"/>
      <c r="O222" s="75"/>
      <c r="P222" s="73" t="s">
        <v>170</v>
      </c>
    </row>
    <row r="223" customFormat="false" ht="45" hidden="false" customHeight="true" outlineLevel="0" collapsed="false">
      <c r="A223" s="184" t="n">
        <v>172</v>
      </c>
      <c r="B223" s="74" t="s">
        <v>872</v>
      </c>
      <c r="C223" s="184" t="s">
        <v>873</v>
      </c>
      <c r="D223" s="73" t="s">
        <v>874</v>
      </c>
      <c r="E223" s="226" t="s">
        <v>864</v>
      </c>
      <c r="F223" s="74" t="n">
        <v>760450</v>
      </c>
      <c r="G223" s="73"/>
      <c r="H223" s="73"/>
      <c r="I223" s="73" t="s">
        <v>865</v>
      </c>
      <c r="J223" s="73"/>
      <c r="K223" s="74" t="s">
        <v>875</v>
      </c>
      <c r="L223" s="74"/>
      <c r="M223" s="74" t="s">
        <v>169</v>
      </c>
      <c r="N223" s="73"/>
      <c r="O223" s="75"/>
      <c r="P223" s="73" t="s">
        <v>170</v>
      </c>
    </row>
    <row r="224" customFormat="false" ht="56.25" hidden="false" customHeight="true" outlineLevel="0" collapsed="false">
      <c r="A224" s="184" t="n">
        <v>173</v>
      </c>
      <c r="B224" s="74" t="s">
        <v>876</v>
      </c>
      <c r="C224" s="184"/>
      <c r="D224" s="73" t="s">
        <v>877</v>
      </c>
      <c r="E224" s="226" t="s">
        <v>864</v>
      </c>
      <c r="F224" s="74" t="n">
        <v>760450</v>
      </c>
      <c r="G224" s="73"/>
      <c r="H224" s="73"/>
      <c r="I224" s="73" t="s">
        <v>865</v>
      </c>
      <c r="J224" s="182" t="n">
        <v>42528</v>
      </c>
      <c r="K224" s="74" t="s">
        <v>878</v>
      </c>
      <c r="L224" s="74" t="s">
        <v>879</v>
      </c>
      <c r="M224" s="74" t="s">
        <v>169</v>
      </c>
      <c r="N224" s="73"/>
      <c r="O224" s="75"/>
      <c r="P224" s="73"/>
    </row>
    <row r="225" customFormat="false" ht="74.25" hidden="false" customHeight="true" outlineLevel="0" collapsed="false">
      <c r="A225" s="206" t="n">
        <v>173</v>
      </c>
      <c r="B225" s="74" t="s">
        <v>872</v>
      </c>
      <c r="C225" s="80" t="s">
        <v>880</v>
      </c>
      <c r="D225" s="73" t="s">
        <v>881</v>
      </c>
      <c r="E225" s="226" t="s">
        <v>864</v>
      </c>
      <c r="F225" s="74" t="n">
        <v>760450</v>
      </c>
      <c r="G225" s="73"/>
      <c r="H225" s="73"/>
      <c r="I225" s="73" t="s">
        <v>865</v>
      </c>
      <c r="J225" s="182" t="n">
        <v>42710</v>
      </c>
      <c r="K225" s="74" t="s">
        <v>882</v>
      </c>
      <c r="L225" s="74" t="s">
        <v>883</v>
      </c>
      <c r="M225" s="74" t="s">
        <v>169</v>
      </c>
      <c r="N225" s="73"/>
      <c r="O225" s="75"/>
      <c r="P225" s="73"/>
    </row>
    <row r="226" customFormat="false" ht="80.25" hidden="false" customHeight="true" outlineLevel="0" collapsed="false">
      <c r="A226" s="228" t="n">
        <v>174</v>
      </c>
      <c r="B226" s="74" t="s">
        <v>861</v>
      </c>
      <c r="C226" s="80"/>
      <c r="D226" s="73" t="s">
        <v>884</v>
      </c>
      <c r="E226" s="226" t="s">
        <v>864</v>
      </c>
      <c r="F226" s="74" t="n">
        <v>760450</v>
      </c>
      <c r="G226" s="73"/>
      <c r="H226" s="73"/>
      <c r="I226" s="73" t="s">
        <v>865</v>
      </c>
      <c r="J226" s="73" t="s">
        <v>885</v>
      </c>
      <c r="K226" s="74" t="s">
        <v>886</v>
      </c>
      <c r="L226" s="74" t="s">
        <v>887</v>
      </c>
      <c r="M226" s="74" t="s">
        <v>169</v>
      </c>
      <c r="N226" s="73"/>
      <c r="O226" s="75"/>
      <c r="P226" s="73"/>
    </row>
    <row r="227" customFormat="false" ht="75" hidden="false" customHeight="false" outlineLevel="0" collapsed="false">
      <c r="A227" s="229" t="n">
        <v>175</v>
      </c>
      <c r="B227" s="74" t="s">
        <v>888</v>
      </c>
      <c r="C227" s="80"/>
      <c r="D227" s="73" t="s">
        <v>889</v>
      </c>
      <c r="E227" s="226" t="s">
        <v>890</v>
      </c>
      <c r="F227" s="74" t="n">
        <v>762720</v>
      </c>
      <c r="G227" s="73"/>
      <c r="H227" s="73"/>
      <c r="I227" s="73" t="s">
        <v>865</v>
      </c>
      <c r="J227" s="182" t="n">
        <v>43073</v>
      </c>
      <c r="K227" s="74" t="s">
        <v>891</v>
      </c>
      <c r="L227" s="74" t="s">
        <v>892</v>
      </c>
      <c r="M227" s="74" t="s">
        <v>169</v>
      </c>
      <c r="N227" s="73"/>
      <c r="O227" s="75"/>
      <c r="P227" s="73"/>
    </row>
    <row r="228" customFormat="false" ht="45" hidden="false" customHeight="true" outlineLevel="0" collapsed="false">
      <c r="A228" s="206" t="n">
        <v>176</v>
      </c>
      <c r="B228" s="74" t="s">
        <v>872</v>
      </c>
      <c r="C228" s="80" t="s">
        <v>893</v>
      </c>
      <c r="D228" s="73" t="s">
        <v>894</v>
      </c>
      <c r="E228" s="226" t="s">
        <v>864</v>
      </c>
      <c r="F228" s="74" t="n">
        <v>760450</v>
      </c>
      <c r="G228" s="73"/>
      <c r="H228" s="73"/>
      <c r="I228" s="73" t="s">
        <v>865</v>
      </c>
      <c r="J228" s="73"/>
      <c r="K228" s="74" t="s">
        <v>895</v>
      </c>
      <c r="L228" s="74"/>
      <c r="M228" s="74" t="s">
        <v>169</v>
      </c>
      <c r="N228" s="73"/>
      <c r="O228" s="75"/>
      <c r="P228" s="73" t="s">
        <v>170</v>
      </c>
    </row>
    <row r="229" customFormat="false" ht="45" hidden="false" customHeight="false" outlineLevel="0" collapsed="false">
      <c r="A229" s="228" t="n">
        <v>177</v>
      </c>
      <c r="B229" s="74" t="s">
        <v>861</v>
      </c>
      <c r="C229" s="80"/>
      <c r="D229" s="73" t="s">
        <v>896</v>
      </c>
      <c r="E229" s="226" t="s">
        <v>864</v>
      </c>
      <c r="F229" s="74" t="n">
        <v>760450</v>
      </c>
      <c r="G229" s="73"/>
      <c r="H229" s="73"/>
      <c r="I229" s="73" t="s">
        <v>865</v>
      </c>
      <c r="J229" s="73"/>
      <c r="K229" s="74" t="s">
        <v>897</v>
      </c>
      <c r="L229" s="74"/>
      <c r="M229" s="74" t="s">
        <v>169</v>
      </c>
      <c r="N229" s="73"/>
      <c r="O229" s="75"/>
      <c r="P229" s="73" t="s">
        <v>170</v>
      </c>
    </row>
    <row r="230" customFormat="false" ht="45" hidden="false" customHeight="false" outlineLevel="0" collapsed="false">
      <c r="A230" s="228" t="n">
        <v>178</v>
      </c>
      <c r="B230" s="74" t="s">
        <v>888</v>
      </c>
      <c r="C230" s="80"/>
      <c r="D230" s="73" t="s">
        <v>898</v>
      </c>
      <c r="E230" s="226" t="s">
        <v>890</v>
      </c>
      <c r="F230" s="74" t="n">
        <v>762720</v>
      </c>
      <c r="G230" s="73"/>
      <c r="H230" s="73"/>
      <c r="I230" s="73" t="s">
        <v>865</v>
      </c>
      <c r="J230" s="73"/>
      <c r="K230" s="74" t="s">
        <v>899</v>
      </c>
      <c r="L230" s="74"/>
      <c r="M230" s="74" t="s">
        <v>169</v>
      </c>
      <c r="N230" s="73"/>
      <c r="O230" s="75"/>
      <c r="P230" s="73" t="s">
        <v>170</v>
      </c>
    </row>
    <row r="231" customFormat="false" ht="75" hidden="false" customHeight="false" outlineLevel="0" collapsed="false">
      <c r="A231" s="229" t="n">
        <v>179</v>
      </c>
      <c r="B231" s="74" t="s">
        <v>876</v>
      </c>
      <c r="C231" s="80"/>
      <c r="D231" s="73" t="s">
        <v>900</v>
      </c>
      <c r="E231" s="226" t="s">
        <v>864</v>
      </c>
      <c r="F231" s="74" t="n">
        <v>760450</v>
      </c>
      <c r="G231" s="73"/>
      <c r="H231" s="73"/>
      <c r="I231" s="73" t="s">
        <v>865</v>
      </c>
      <c r="J231" s="73" t="s">
        <v>901</v>
      </c>
      <c r="K231" s="74" t="s">
        <v>902</v>
      </c>
      <c r="L231" s="74" t="s">
        <v>903</v>
      </c>
      <c r="M231" s="74" t="s">
        <v>169</v>
      </c>
      <c r="N231" s="73"/>
      <c r="O231" s="75"/>
      <c r="P231" s="73"/>
    </row>
    <row r="232" customFormat="false" ht="75" hidden="false" customHeight="true" outlineLevel="0" collapsed="false">
      <c r="A232" s="206" t="n">
        <v>180</v>
      </c>
      <c r="B232" s="74" t="s">
        <v>904</v>
      </c>
      <c r="C232" s="80" t="s">
        <v>905</v>
      </c>
      <c r="D232" s="73" t="s">
        <v>906</v>
      </c>
      <c r="E232" s="226" t="s">
        <v>864</v>
      </c>
      <c r="F232" s="74" t="n">
        <v>760450</v>
      </c>
      <c r="G232" s="73"/>
      <c r="H232" s="73"/>
      <c r="I232" s="73" t="s">
        <v>865</v>
      </c>
      <c r="J232" s="73" t="s">
        <v>828</v>
      </c>
      <c r="K232" s="74" t="s">
        <v>907</v>
      </c>
      <c r="L232" s="74" t="s">
        <v>908</v>
      </c>
      <c r="M232" s="74" t="s">
        <v>169</v>
      </c>
      <c r="N232" s="73"/>
      <c r="O232" s="75"/>
      <c r="P232" s="73"/>
    </row>
    <row r="233" customFormat="false" ht="45" hidden="false" customHeight="false" outlineLevel="0" collapsed="false">
      <c r="A233" s="229" t="n">
        <v>181</v>
      </c>
      <c r="B233" s="74" t="s">
        <v>909</v>
      </c>
      <c r="C233" s="80"/>
      <c r="D233" s="73" t="s">
        <v>910</v>
      </c>
      <c r="E233" s="226" t="s">
        <v>890</v>
      </c>
      <c r="F233" s="74" t="n">
        <v>762720</v>
      </c>
      <c r="G233" s="73"/>
      <c r="H233" s="73"/>
      <c r="I233" s="73" t="s">
        <v>865</v>
      </c>
      <c r="J233" s="73"/>
      <c r="K233" s="74" t="s">
        <v>911</v>
      </c>
      <c r="L233" s="74"/>
      <c r="M233" s="74" t="s">
        <v>169</v>
      </c>
      <c r="N233" s="73"/>
      <c r="O233" s="75"/>
      <c r="P233" s="73" t="s">
        <v>170</v>
      </c>
    </row>
    <row r="234" customFormat="false" ht="45" hidden="true" customHeight="true" outlineLevel="0" collapsed="false">
      <c r="A234" s="74"/>
      <c r="B234" s="74" t="s">
        <v>909</v>
      </c>
      <c r="C234" s="80"/>
      <c r="D234" s="73"/>
      <c r="E234" s="226"/>
      <c r="F234" s="74"/>
      <c r="G234" s="73"/>
      <c r="H234" s="73"/>
      <c r="I234" s="73" t="s">
        <v>865</v>
      </c>
      <c r="J234" s="73"/>
      <c r="K234" s="74" t="s">
        <v>912</v>
      </c>
      <c r="L234" s="74"/>
      <c r="M234" s="74" t="s">
        <v>169</v>
      </c>
      <c r="N234" s="73"/>
      <c r="O234" s="75"/>
      <c r="P234" s="73" t="s">
        <v>170</v>
      </c>
    </row>
    <row r="235" customFormat="false" ht="45" hidden="true" customHeight="true" outlineLevel="0" collapsed="false">
      <c r="A235" s="74"/>
      <c r="B235" s="74" t="s">
        <v>909</v>
      </c>
      <c r="C235" s="80"/>
      <c r="D235" s="73"/>
      <c r="E235" s="226"/>
      <c r="F235" s="74"/>
      <c r="G235" s="73"/>
      <c r="H235" s="73"/>
      <c r="I235" s="73" t="s">
        <v>865</v>
      </c>
      <c r="J235" s="73"/>
      <c r="K235" s="74" t="s">
        <v>913</v>
      </c>
      <c r="L235" s="74"/>
      <c r="M235" s="74" t="s">
        <v>169</v>
      </c>
      <c r="N235" s="73"/>
      <c r="O235" s="75"/>
      <c r="P235" s="73" t="s">
        <v>170</v>
      </c>
    </row>
    <row r="236" customFormat="false" ht="45" hidden="false" customHeight="true" outlineLevel="0" collapsed="false">
      <c r="A236" s="184" t="n">
        <v>182</v>
      </c>
      <c r="B236" s="74" t="s">
        <v>904</v>
      </c>
      <c r="C236" s="80" t="s">
        <v>914</v>
      </c>
      <c r="D236" s="73" t="s">
        <v>915</v>
      </c>
      <c r="E236" s="226" t="s">
        <v>864</v>
      </c>
      <c r="F236" s="74" t="n">
        <v>760450</v>
      </c>
      <c r="G236" s="73"/>
      <c r="H236" s="73"/>
      <c r="I236" s="73" t="s">
        <v>865</v>
      </c>
      <c r="J236" s="73"/>
      <c r="K236" s="74" t="s">
        <v>916</v>
      </c>
      <c r="L236" s="74"/>
      <c r="M236" s="74" t="s">
        <v>169</v>
      </c>
      <c r="N236" s="73"/>
      <c r="O236" s="75"/>
      <c r="P236" s="73" t="s">
        <v>170</v>
      </c>
    </row>
    <row r="237" customFormat="false" ht="45" hidden="false" customHeight="true" outlineLevel="0" collapsed="false">
      <c r="A237" s="184" t="n">
        <v>183</v>
      </c>
      <c r="B237" s="74" t="s">
        <v>909</v>
      </c>
      <c r="C237" s="80"/>
      <c r="D237" s="73" t="s">
        <v>917</v>
      </c>
      <c r="E237" s="226" t="s">
        <v>890</v>
      </c>
      <c r="F237" s="74" t="n">
        <v>762720</v>
      </c>
      <c r="G237" s="73"/>
      <c r="H237" s="73"/>
      <c r="I237" s="73" t="s">
        <v>865</v>
      </c>
      <c r="J237" s="73"/>
      <c r="K237" s="74" t="s">
        <v>918</v>
      </c>
      <c r="L237" s="74"/>
      <c r="M237" s="74" t="s">
        <v>169</v>
      </c>
      <c r="N237" s="73"/>
      <c r="O237" s="75"/>
      <c r="P237" s="73" t="s">
        <v>170</v>
      </c>
    </row>
    <row r="238" customFormat="false" ht="45" hidden="false" customHeight="true" outlineLevel="0" collapsed="false">
      <c r="A238" s="184" t="n">
        <v>184</v>
      </c>
      <c r="B238" s="74" t="s">
        <v>876</v>
      </c>
      <c r="C238" s="80"/>
      <c r="D238" s="73" t="s">
        <v>919</v>
      </c>
      <c r="E238" s="226" t="s">
        <v>864</v>
      </c>
      <c r="F238" s="74" t="n">
        <v>760450</v>
      </c>
      <c r="G238" s="73"/>
      <c r="H238" s="73"/>
      <c r="I238" s="73" t="s">
        <v>865</v>
      </c>
      <c r="J238" s="73"/>
      <c r="K238" s="74" t="s">
        <v>920</v>
      </c>
      <c r="L238" s="74"/>
      <c r="M238" s="74" t="s">
        <v>169</v>
      </c>
      <c r="N238" s="73"/>
      <c r="O238" s="75"/>
      <c r="P238" s="73" t="s">
        <v>170</v>
      </c>
    </row>
    <row r="239" customFormat="false" ht="45.75" hidden="false" customHeight="true" outlineLevel="0" collapsed="false">
      <c r="A239" s="184" t="n">
        <v>185</v>
      </c>
      <c r="B239" s="74" t="s">
        <v>872</v>
      </c>
      <c r="C239" s="80" t="s">
        <v>921</v>
      </c>
      <c r="D239" s="73" t="s">
        <v>922</v>
      </c>
      <c r="E239" s="226" t="s">
        <v>864</v>
      </c>
      <c r="F239" s="74" t="n">
        <v>760450</v>
      </c>
      <c r="G239" s="73"/>
      <c r="H239" s="73"/>
      <c r="I239" s="73" t="s">
        <v>865</v>
      </c>
      <c r="J239" s="182" t="n">
        <v>42930</v>
      </c>
      <c r="K239" s="74" t="s">
        <v>923</v>
      </c>
      <c r="L239" s="74" t="s">
        <v>924</v>
      </c>
      <c r="M239" s="74" t="s">
        <v>169</v>
      </c>
      <c r="N239" s="73"/>
      <c r="O239" s="75"/>
      <c r="P239" s="73"/>
    </row>
    <row r="240" customFormat="false" ht="45" hidden="false" customHeight="false" outlineLevel="0" collapsed="false">
      <c r="A240" s="184" t="n">
        <v>186</v>
      </c>
      <c r="B240" s="74" t="s">
        <v>904</v>
      </c>
      <c r="C240" s="80"/>
      <c r="D240" s="73" t="s">
        <v>925</v>
      </c>
      <c r="E240" s="226" t="s">
        <v>864</v>
      </c>
      <c r="F240" s="74" t="n">
        <v>760450</v>
      </c>
      <c r="G240" s="73"/>
      <c r="H240" s="73"/>
      <c r="I240" s="73" t="s">
        <v>865</v>
      </c>
      <c r="J240" s="182" t="n">
        <v>42129</v>
      </c>
      <c r="K240" s="74" t="s">
        <v>926</v>
      </c>
      <c r="L240" s="74" t="s">
        <v>927</v>
      </c>
      <c r="M240" s="74" t="s">
        <v>169</v>
      </c>
      <c r="N240" s="73"/>
      <c r="O240" s="75"/>
      <c r="P240" s="73"/>
    </row>
    <row r="241" customFormat="false" ht="45" hidden="false" customHeight="false" outlineLevel="0" collapsed="false">
      <c r="A241" s="184" t="n">
        <v>187</v>
      </c>
      <c r="B241" s="74" t="s">
        <v>888</v>
      </c>
      <c r="C241" s="80"/>
      <c r="D241" s="73" t="s">
        <v>928</v>
      </c>
      <c r="E241" s="226" t="s">
        <v>890</v>
      </c>
      <c r="F241" s="74" t="n">
        <v>762720</v>
      </c>
      <c r="G241" s="73"/>
      <c r="H241" s="73"/>
      <c r="I241" s="73" t="s">
        <v>865</v>
      </c>
      <c r="J241" s="182" t="n">
        <v>42129</v>
      </c>
      <c r="K241" s="74" t="s">
        <v>929</v>
      </c>
      <c r="L241" s="74" t="s">
        <v>927</v>
      </c>
      <c r="M241" s="74" t="s">
        <v>169</v>
      </c>
      <c r="N241" s="73"/>
      <c r="O241" s="75"/>
      <c r="P241" s="73"/>
    </row>
    <row r="242" customFormat="false" ht="60" hidden="false" customHeight="true" outlineLevel="0" collapsed="false">
      <c r="A242" s="74" t="n">
        <v>188</v>
      </c>
      <c r="B242" s="74" t="s">
        <v>930</v>
      </c>
      <c r="C242" s="74" t="s">
        <v>931</v>
      </c>
      <c r="D242" s="73" t="s">
        <v>932</v>
      </c>
      <c r="E242" s="226" t="s">
        <v>933</v>
      </c>
      <c r="F242" s="74" t="n">
        <v>826280</v>
      </c>
      <c r="G242" s="73"/>
      <c r="H242" s="73"/>
      <c r="I242" s="73" t="s">
        <v>934</v>
      </c>
      <c r="J242" s="182" t="n">
        <v>44063</v>
      </c>
      <c r="K242" s="74" t="s">
        <v>935</v>
      </c>
      <c r="L242" s="74" t="s">
        <v>1983</v>
      </c>
      <c r="M242" s="74" t="s">
        <v>169</v>
      </c>
      <c r="N242" s="73"/>
      <c r="O242" s="75" t="s">
        <v>936</v>
      </c>
      <c r="P242" s="73" t="s">
        <v>170</v>
      </c>
    </row>
    <row r="243" customFormat="false" ht="45" hidden="false" customHeight="true" outlineLevel="0" collapsed="false">
      <c r="A243" s="184" t="n">
        <v>189</v>
      </c>
      <c r="B243" s="74" t="s">
        <v>937</v>
      </c>
      <c r="C243" s="80" t="s">
        <v>938</v>
      </c>
      <c r="D243" s="73" t="s">
        <v>939</v>
      </c>
      <c r="E243" s="226" t="s">
        <v>940</v>
      </c>
      <c r="F243" s="74" t="n">
        <v>862600</v>
      </c>
      <c r="G243" s="73"/>
      <c r="H243" s="73"/>
      <c r="I243" s="73" t="s">
        <v>941</v>
      </c>
      <c r="J243" s="73"/>
      <c r="K243" s="74" t="s">
        <v>942</v>
      </c>
      <c r="L243" s="74"/>
      <c r="M243" s="74" t="s">
        <v>169</v>
      </c>
      <c r="N243" s="73"/>
      <c r="O243" s="75"/>
      <c r="P243" s="73" t="s">
        <v>170</v>
      </c>
    </row>
    <row r="244" customFormat="false" ht="52.5" hidden="false" customHeight="true" outlineLevel="0" collapsed="false">
      <c r="A244" s="184" t="n">
        <v>190</v>
      </c>
      <c r="B244" s="74" t="s">
        <v>943</v>
      </c>
      <c r="C244" s="80"/>
      <c r="D244" s="73" t="s">
        <v>944</v>
      </c>
      <c r="E244" s="226" t="s">
        <v>945</v>
      </c>
      <c r="F244" s="74" t="n">
        <v>862600</v>
      </c>
      <c r="G244" s="73"/>
      <c r="H244" s="73"/>
      <c r="I244" s="73" t="s">
        <v>941</v>
      </c>
      <c r="J244" s="73" t="s">
        <v>946</v>
      </c>
      <c r="K244" s="74" t="s">
        <v>947</v>
      </c>
      <c r="L244" s="74" t="s">
        <v>948</v>
      </c>
      <c r="M244" s="74" t="s">
        <v>169</v>
      </c>
      <c r="N244" s="73"/>
      <c r="O244" s="75"/>
      <c r="P244" s="73"/>
    </row>
    <row r="245" customFormat="false" ht="45" hidden="false" customHeight="false" outlineLevel="0" collapsed="false">
      <c r="A245" s="184" t="n">
        <v>191</v>
      </c>
      <c r="B245" s="74" t="s">
        <v>949</v>
      </c>
      <c r="C245" s="80"/>
      <c r="D245" s="73" t="s">
        <v>950</v>
      </c>
      <c r="E245" s="226" t="s">
        <v>940</v>
      </c>
      <c r="F245" s="74" t="n">
        <v>862600</v>
      </c>
      <c r="G245" s="73"/>
      <c r="H245" s="73"/>
      <c r="I245" s="73" t="s">
        <v>941</v>
      </c>
      <c r="J245" s="182" t="n">
        <v>42129</v>
      </c>
      <c r="K245" s="74" t="s">
        <v>951</v>
      </c>
      <c r="L245" s="74" t="s">
        <v>927</v>
      </c>
      <c r="M245" s="74" t="s">
        <v>169</v>
      </c>
      <c r="N245" s="73"/>
      <c r="O245" s="75"/>
      <c r="P245" s="73"/>
    </row>
    <row r="246" customFormat="false" ht="45" hidden="false" customHeight="false" outlineLevel="0" collapsed="false">
      <c r="A246" s="184" t="n">
        <v>192</v>
      </c>
      <c r="B246" s="74" t="s">
        <v>952</v>
      </c>
      <c r="C246" s="80"/>
      <c r="D246" s="73" t="s">
        <v>953</v>
      </c>
      <c r="E246" s="226" t="s">
        <v>940</v>
      </c>
      <c r="F246" s="74" t="n">
        <v>862600</v>
      </c>
      <c r="G246" s="73"/>
      <c r="H246" s="73"/>
      <c r="I246" s="73" t="s">
        <v>941</v>
      </c>
      <c r="J246" s="73"/>
      <c r="K246" s="74" t="s">
        <v>954</v>
      </c>
      <c r="L246" s="74"/>
      <c r="M246" s="74" t="s">
        <v>169</v>
      </c>
      <c r="N246" s="73"/>
      <c r="O246" s="75"/>
      <c r="P246" s="73" t="s">
        <v>170</v>
      </c>
    </row>
    <row r="247" customFormat="false" ht="45" hidden="false" customHeight="true" outlineLevel="0" collapsed="false">
      <c r="A247" s="184" t="n">
        <v>193</v>
      </c>
      <c r="B247" s="74" t="s">
        <v>937</v>
      </c>
      <c r="C247" s="80" t="s">
        <v>955</v>
      </c>
      <c r="D247" s="73" t="s">
        <v>956</v>
      </c>
      <c r="E247" s="226" t="s">
        <v>957</v>
      </c>
      <c r="F247" s="74" t="n">
        <v>860330</v>
      </c>
      <c r="G247" s="73"/>
      <c r="H247" s="73"/>
      <c r="I247" s="73" t="s">
        <v>941</v>
      </c>
      <c r="J247" s="73"/>
      <c r="K247" s="74" t="s">
        <v>958</v>
      </c>
      <c r="L247" s="74"/>
      <c r="M247" s="74" t="s">
        <v>169</v>
      </c>
      <c r="N247" s="73"/>
      <c r="O247" s="75"/>
      <c r="P247" s="73" t="s">
        <v>170</v>
      </c>
    </row>
    <row r="248" customFormat="false" ht="45" hidden="false" customHeight="false" outlineLevel="0" collapsed="false">
      <c r="A248" s="184" t="n">
        <v>194</v>
      </c>
      <c r="B248" s="74" t="s">
        <v>943</v>
      </c>
      <c r="C248" s="80"/>
      <c r="D248" s="73" t="s">
        <v>959</v>
      </c>
      <c r="E248" s="226" t="s">
        <v>960</v>
      </c>
      <c r="F248" s="74" t="n">
        <v>853520</v>
      </c>
      <c r="G248" s="73"/>
      <c r="H248" s="73"/>
      <c r="I248" s="73" t="s">
        <v>941</v>
      </c>
      <c r="J248" s="73"/>
      <c r="K248" s="74" t="s">
        <v>961</v>
      </c>
      <c r="L248" s="74"/>
      <c r="M248" s="74" t="s">
        <v>169</v>
      </c>
      <c r="N248" s="73"/>
      <c r="O248" s="75"/>
      <c r="P248" s="73" t="s">
        <v>170</v>
      </c>
    </row>
    <row r="249" customFormat="false" ht="45" hidden="false" customHeight="false" outlineLevel="0" collapsed="false">
      <c r="A249" s="184" t="n">
        <v>195</v>
      </c>
      <c r="B249" s="74" t="s">
        <v>962</v>
      </c>
      <c r="C249" s="80"/>
      <c r="D249" s="73" t="s">
        <v>963</v>
      </c>
      <c r="E249" s="226" t="s">
        <v>957</v>
      </c>
      <c r="F249" s="74" t="n">
        <v>860330</v>
      </c>
      <c r="G249" s="73"/>
      <c r="H249" s="73"/>
      <c r="I249" s="73" t="s">
        <v>941</v>
      </c>
      <c r="J249" s="182" t="n">
        <v>42129</v>
      </c>
      <c r="K249" s="74" t="s">
        <v>964</v>
      </c>
      <c r="L249" s="74" t="s">
        <v>927</v>
      </c>
      <c r="M249" s="74" t="s">
        <v>169</v>
      </c>
      <c r="N249" s="73"/>
      <c r="O249" s="75"/>
      <c r="P249" s="73"/>
    </row>
    <row r="250" customFormat="false" ht="45" hidden="false" customHeight="false" outlineLevel="0" collapsed="false">
      <c r="A250" s="184" t="n">
        <v>196</v>
      </c>
      <c r="B250" s="74" t="s">
        <v>952</v>
      </c>
      <c r="C250" s="80"/>
      <c r="D250" s="73" t="s">
        <v>965</v>
      </c>
      <c r="E250" s="226" t="s">
        <v>966</v>
      </c>
      <c r="F250" s="74" t="n">
        <v>858060</v>
      </c>
      <c r="G250" s="73"/>
      <c r="H250" s="73"/>
      <c r="I250" s="73" t="s">
        <v>941</v>
      </c>
      <c r="J250" s="73"/>
      <c r="K250" s="74" t="s">
        <v>967</v>
      </c>
      <c r="L250" s="74"/>
      <c r="M250" s="74" t="s">
        <v>169</v>
      </c>
      <c r="N250" s="73"/>
      <c r="O250" s="75"/>
      <c r="P250" s="73" t="s">
        <v>170</v>
      </c>
    </row>
    <row r="251" customFormat="false" ht="48.75" hidden="false" customHeight="true" outlineLevel="0" collapsed="false">
      <c r="A251" s="184" t="n">
        <v>197</v>
      </c>
      <c r="B251" s="74" t="s">
        <v>937</v>
      </c>
      <c r="C251" s="184" t="s">
        <v>968</v>
      </c>
      <c r="D251" s="73" t="s">
        <v>969</v>
      </c>
      <c r="E251" s="226" t="s">
        <v>960</v>
      </c>
      <c r="F251" s="74" t="n">
        <v>853520</v>
      </c>
      <c r="G251" s="73"/>
      <c r="H251" s="73"/>
      <c r="I251" s="182" t="n">
        <v>41859</v>
      </c>
      <c r="J251" s="73"/>
      <c r="K251" s="74" t="s">
        <v>970</v>
      </c>
      <c r="L251" s="74"/>
      <c r="M251" s="74" t="s">
        <v>169</v>
      </c>
      <c r="N251" s="73"/>
      <c r="O251" s="75"/>
      <c r="P251" s="73" t="s">
        <v>170</v>
      </c>
    </row>
    <row r="252" customFormat="false" ht="45" hidden="false" customHeight="false" outlineLevel="0" collapsed="false">
      <c r="A252" s="184" t="n">
        <v>198</v>
      </c>
      <c r="B252" s="74" t="s">
        <v>943</v>
      </c>
      <c r="C252" s="184"/>
      <c r="D252" s="73" t="s">
        <v>971</v>
      </c>
      <c r="E252" s="226" t="s">
        <v>940</v>
      </c>
      <c r="F252" s="74" t="n">
        <v>862600</v>
      </c>
      <c r="G252" s="73"/>
      <c r="H252" s="73"/>
      <c r="I252" s="182" t="n">
        <v>41859</v>
      </c>
      <c r="J252" s="182" t="n">
        <v>42249</v>
      </c>
      <c r="K252" s="74" t="s">
        <v>972</v>
      </c>
      <c r="L252" s="74" t="s">
        <v>973</v>
      </c>
      <c r="M252" s="74" t="s">
        <v>169</v>
      </c>
      <c r="N252" s="73"/>
      <c r="O252" s="75"/>
      <c r="P252" s="73"/>
    </row>
    <row r="253" customFormat="false" ht="45" hidden="false" customHeight="false" outlineLevel="0" collapsed="false">
      <c r="A253" s="184" t="n">
        <v>199</v>
      </c>
      <c r="B253" s="74" t="s">
        <v>949</v>
      </c>
      <c r="C253" s="184"/>
      <c r="D253" s="73" t="s">
        <v>974</v>
      </c>
      <c r="E253" s="226" t="s">
        <v>957</v>
      </c>
      <c r="F253" s="74" t="n">
        <v>860330</v>
      </c>
      <c r="G253" s="73"/>
      <c r="H253" s="73"/>
      <c r="I253" s="182" t="n">
        <v>41859</v>
      </c>
      <c r="J253" s="182" t="n">
        <v>42528</v>
      </c>
      <c r="K253" s="74" t="s">
        <v>975</v>
      </c>
      <c r="L253" s="74" t="s">
        <v>976</v>
      </c>
      <c r="M253" s="74" t="s">
        <v>169</v>
      </c>
      <c r="N253" s="73"/>
      <c r="O253" s="75"/>
      <c r="P253" s="73"/>
    </row>
    <row r="254" customFormat="false" ht="60" hidden="false" customHeight="false" outlineLevel="0" collapsed="false">
      <c r="A254" s="184" t="n">
        <v>200</v>
      </c>
      <c r="B254" s="74" t="s">
        <v>952</v>
      </c>
      <c r="C254" s="176" t="s">
        <v>968</v>
      </c>
      <c r="D254" s="73" t="s">
        <v>977</v>
      </c>
      <c r="E254" s="226" t="s">
        <v>960</v>
      </c>
      <c r="F254" s="74" t="n">
        <v>853520</v>
      </c>
      <c r="G254" s="73"/>
      <c r="H254" s="73"/>
      <c r="I254" s="182" t="n">
        <v>41859</v>
      </c>
      <c r="J254" s="73"/>
      <c r="K254" s="74" t="s">
        <v>978</v>
      </c>
      <c r="L254" s="74"/>
      <c r="M254" s="74" t="s">
        <v>169</v>
      </c>
      <c r="N254" s="73"/>
      <c r="O254" s="75"/>
      <c r="P254" s="73" t="s">
        <v>170</v>
      </c>
    </row>
    <row r="255" customFormat="false" ht="48.75" hidden="false" customHeight="true" outlineLevel="0" collapsed="false">
      <c r="A255" s="184" t="n">
        <v>201</v>
      </c>
      <c r="B255" s="74" t="s">
        <v>937</v>
      </c>
      <c r="C255" s="80" t="s">
        <v>979</v>
      </c>
      <c r="D255" s="73" t="s">
        <v>980</v>
      </c>
      <c r="E255" s="226" t="s">
        <v>981</v>
      </c>
      <c r="F255" s="74" t="n">
        <v>855790</v>
      </c>
      <c r="G255" s="73"/>
      <c r="H255" s="73"/>
      <c r="I255" s="182" t="n">
        <v>41859</v>
      </c>
      <c r="J255" s="182" t="n">
        <v>42431</v>
      </c>
      <c r="K255" s="74" t="s">
        <v>982</v>
      </c>
      <c r="L255" s="74" t="s">
        <v>983</v>
      </c>
      <c r="M255" s="74" t="s">
        <v>169</v>
      </c>
      <c r="N255" s="73"/>
      <c r="O255" s="75"/>
      <c r="P255" s="73"/>
    </row>
    <row r="256" customFormat="false" ht="45" hidden="false" customHeight="false" outlineLevel="0" collapsed="false">
      <c r="A256" s="184" t="n">
        <v>202</v>
      </c>
      <c r="B256" s="74" t="s">
        <v>943</v>
      </c>
      <c r="C256" s="80"/>
      <c r="D256" s="73" t="s">
        <v>984</v>
      </c>
      <c r="E256" s="226" t="s">
        <v>981</v>
      </c>
      <c r="F256" s="74" t="n">
        <v>855790</v>
      </c>
      <c r="G256" s="73"/>
      <c r="H256" s="73"/>
      <c r="I256" s="182" t="n">
        <v>41859</v>
      </c>
      <c r="J256" s="182" t="n">
        <v>42431</v>
      </c>
      <c r="K256" s="74" t="s">
        <v>985</v>
      </c>
      <c r="L256" s="74" t="s">
        <v>983</v>
      </c>
      <c r="M256" s="74" t="s">
        <v>169</v>
      </c>
      <c r="N256" s="73"/>
      <c r="O256" s="75"/>
      <c r="P256" s="73"/>
    </row>
    <row r="257" customFormat="false" ht="45" hidden="false" customHeight="false" outlineLevel="0" collapsed="false">
      <c r="A257" s="184" t="n">
        <v>203</v>
      </c>
      <c r="B257" s="74" t="s">
        <v>949</v>
      </c>
      <c r="C257" s="80"/>
      <c r="D257" s="73" t="s">
        <v>986</v>
      </c>
      <c r="E257" s="226" t="s">
        <v>957</v>
      </c>
      <c r="F257" s="74" t="n">
        <v>860330</v>
      </c>
      <c r="G257" s="73"/>
      <c r="H257" s="73"/>
      <c r="I257" s="182" t="n">
        <v>41859</v>
      </c>
      <c r="J257" s="182" t="n">
        <v>42930</v>
      </c>
      <c r="K257" s="74" t="s">
        <v>987</v>
      </c>
      <c r="L257" s="74" t="s">
        <v>924</v>
      </c>
      <c r="M257" s="74" t="s">
        <v>169</v>
      </c>
      <c r="N257" s="73"/>
      <c r="O257" s="75"/>
      <c r="P257" s="73"/>
    </row>
    <row r="258" customFormat="false" ht="45" hidden="false" customHeight="false" outlineLevel="0" collapsed="false">
      <c r="A258" s="184" t="n">
        <v>204</v>
      </c>
      <c r="B258" s="74" t="s">
        <v>952</v>
      </c>
      <c r="C258" s="80"/>
      <c r="D258" s="73" t="s">
        <v>988</v>
      </c>
      <c r="E258" s="226" t="s">
        <v>960</v>
      </c>
      <c r="F258" s="74" t="n">
        <v>853520</v>
      </c>
      <c r="G258" s="73"/>
      <c r="H258" s="73"/>
      <c r="I258" s="182" t="n">
        <v>41859</v>
      </c>
      <c r="J258" s="73"/>
      <c r="K258" s="74" t="s">
        <v>989</v>
      </c>
      <c r="L258" s="74"/>
      <c r="M258" s="74" t="s">
        <v>169</v>
      </c>
      <c r="N258" s="73"/>
      <c r="O258" s="75"/>
      <c r="P258" s="73" t="s">
        <v>170</v>
      </c>
    </row>
    <row r="259" customFormat="false" ht="62.25" hidden="false" customHeight="true" outlineLevel="0" collapsed="false">
      <c r="A259" s="184" t="n">
        <v>205</v>
      </c>
      <c r="B259" s="74" t="s">
        <v>937</v>
      </c>
      <c r="C259" s="80" t="s">
        <v>990</v>
      </c>
      <c r="D259" s="73" t="s">
        <v>991</v>
      </c>
      <c r="E259" s="230" t="s">
        <v>966</v>
      </c>
      <c r="F259" s="73" t="n">
        <v>858060</v>
      </c>
      <c r="G259" s="73"/>
      <c r="H259" s="73"/>
      <c r="I259" s="182" t="n">
        <v>41859</v>
      </c>
      <c r="J259" s="73" t="s">
        <v>885</v>
      </c>
      <c r="K259" s="74" t="s">
        <v>992</v>
      </c>
      <c r="L259" s="74" t="s">
        <v>993</v>
      </c>
      <c r="M259" s="74" t="s">
        <v>169</v>
      </c>
      <c r="N259" s="73"/>
      <c r="O259" s="75"/>
      <c r="P259" s="73"/>
    </row>
    <row r="260" customFormat="false" ht="45" hidden="false" customHeight="false" outlineLevel="0" collapsed="false">
      <c r="A260" s="184" t="n">
        <v>206</v>
      </c>
      <c r="B260" s="74" t="s">
        <v>994</v>
      </c>
      <c r="C260" s="80"/>
      <c r="D260" s="73" t="s">
        <v>995</v>
      </c>
      <c r="E260" s="230" t="s">
        <v>960</v>
      </c>
      <c r="F260" s="73" t="n">
        <v>853520</v>
      </c>
      <c r="G260" s="73"/>
      <c r="H260" s="73"/>
      <c r="I260" s="182" t="n">
        <v>41859</v>
      </c>
      <c r="J260" s="73"/>
      <c r="K260" s="74" t="s">
        <v>996</v>
      </c>
      <c r="L260" s="74"/>
      <c r="M260" s="74" t="s">
        <v>169</v>
      </c>
      <c r="N260" s="73"/>
      <c r="O260" s="75"/>
      <c r="P260" s="73" t="s">
        <v>170</v>
      </c>
    </row>
    <row r="261" customFormat="false" ht="60" hidden="false" customHeight="false" outlineLevel="0" collapsed="false">
      <c r="A261" s="184" t="n">
        <v>207</v>
      </c>
      <c r="B261" s="74" t="s">
        <v>997</v>
      </c>
      <c r="C261" s="80"/>
      <c r="D261" s="73" t="s">
        <v>998</v>
      </c>
      <c r="E261" s="230" t="s">
        <v>957</v>
      </c>
      <c r="F261" s="73" t="n">
        <v>860330</v>
      </c>
      <c r="G261" s="73"/>
      <c r="H261" s="73"/>
      <c r="I261" s="182" t="n">
        <v>41859</v>
      </c>
      <c r="J261" s="182" t="n">
        <v>43073</v>
      </c>
      <c r="K261" s="74" t="s">
        <v>999</v>
      </c>
      <c r="L261" s="74" t="s">
        <v>1000</v>
      </c>
      <c r="M261" s="74" t="s">
        <v>169</v>
      </c>
      <c r="N261" s="73"/>
      <c r="O261" s="75"/>
      <c r="P261" s="73"/>
    </row>
    <row r="262" customFormat="false" ht="45" hidden="false" customHeight="false" outlineLevel="0" collapsed="false">
      <c r="A262" s="184" t="n">
        <v>208</v>
      </c>
      <c r="B262" s="74" t="s">
        <v>1001</v>
      </c>
      <c r="C262" s="80"/>
      <c r="D262" s="73" t="s">
        <v>1002</v>
      </c>
      <c r="E262" s="230" t="s">
        <v>966</v>
      </c>
      <c r="F262" s="73" t="n">
        <v>858060</v>
      </c>
      <c r="G262" s="73"/>
      <c r="H262" s="73"/>
      <c r="I262" s="182" t="n">
        <v>41859</v>
      </c>
      <c r="J262" s="73"/>
      <c r="K262" s="74" t="s">
        <v>1003</v>
      </c>
      <c r="L262" s="74"/>
      <c r="M262" s="74" t="s">
        <v>169</v>
      </c>
      <c r="N262" s="73"/>
      <c r="O262" s="75"/>
      <c r="P262" s="73" t="s">
        <v>170</v>
      </c>
    </row>
    <row r="263" customFormat="false" ht="23.25" hidden="false" customHeight="true" outlineLevel="0" collapsed="false">
      <c r="A263" s="184"/>
      <c r="B263" s="74"/>
      <c r="C263" s="184"/>
      <c r="D263" s="91" t="s">
        <v>1004</v>
      </c>
      <c r="E263" s="230"/>
      <c r="F263" s="73" t="n">
        <f aca="false">SUM(F201:F262)</f>
        <v>35242678</v>
      </c>
      <c r="G263" s="73"/>
      <c r="H263" s="73"/>
      <c r="I263" s="182"/>
      <c r="J263" s="73"/>
      <c r="K263" s="74"/>
      <c r="L263" s="74"/>
      <c r="M263" s="74"/>
      <c r="N263" s="73"/>
      <c r="O263" s="75"/>
      <c r="P263" s="73"/>
    </row>
    <row r="264" customFormat="false" ht="27" hidden="false" customHeight="true" outlineLevel="0" collapsed="false">
      <c r="A264" s="73"/>
      <c r="B264" s="73"/>
      <c r="C264" s="212" t="s">
        <v>1005</v>
      </c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75"/>
      <c r="P264" s="73"/>
    </row>
    <row r="265" customFormat="false" ht="27" hidden="false" customHeight="true" outlineLevel="0" collapsed="false">
      <c r="A265" s="214" t="s">
        <v>14</v>
      </c>
      <c r="B265" s="184" t="n">
        <v>2</v>
      </c>
      <c r="C265" s="225" t="s">
        <v>152</v>
      </c>
      <c r="D265" s="216" t="n">
        <v>4</v>
      </c>
      <c r="E265" s="162" t="n">
        <v>5</v>
      </c>
      <c r="F265" s="162" t="n">
        <v>6</v>
      </c>
      <c r="G265" s="162" t="n">
        <v>7</v>
      </c>
      <c r="H265" s="162" t="n">
        <v>8</v>
      </c>
      <c r="I265" s="162" t="n">
        <v>9</v>
      </c>
      <c r="J265" s="162" t="n">
        <v>10</v>
      </c>
      <c r="K265" s="162" t="n">
        <v>11</v>
      </c>
      <c r="L265" s="162"/>
      <c r="M265" s="162" t="n">
        <v>12</v>
      </c>
      <c r="N265" s="162" t="n">
        <v>13</v>
      </c>
      <c r="O265" s="217" t="n">
        <v>14</v>
      </c>
      <c r="P265" s="162" t="n">
        <v>15</v>
      </c>
    </row>
    <row r="266" customFormat="false" ht="120" hidden="false" customHeight="false" outlineLevel="0" collapsed="false">
      <c r="A266" s="73" t="n">
        <v>209</v>
      </c>
      <c r="B266" s="74" t="s">
        <v>1006</v>
      </c>
      <c r="C266" s="74" t="s">
        <v>1007</v>
      </c>
      <c r="D266" s="73" t="s">
        <v>1008</v>
      </c>
      <c r="E266" s="230" t="n">
        <v>0.375</v>
      </c>
      <c r="F266" s="73" t="n">
        <v>122631</v>
      </c>
      <c r="G266" s="73"/>
      <c r="H266" s="73"/>
      <c r="I266" s="182" t="n">
        <v>42836</v>
      </c>
      <c r="J266" s="73"/>
      <c r="K266" s="82" t="s">
        <v>1009</v>
      </c>
      <c r="L266" s="73"/>
      <c r="M266" s="74" t="s">
        <v>169</v>
      </c>
      <c r="N266" s="73"/>
      <c r="O266" s="170" t="s">
        <v>1010</v>
      </c>
      <c r="P266" s="73"/>
    </row>
    <row r="267" customFormat="false" ht="120" hidden="false" customHeight="false" outlineLevel="0" collapsed="false">
      <c r="A267" s="73" t="n">
        <v>210</v>
      </c>
      <c r="B267" s="74" t="s">
        <v>1011</v>
      </c>
      <c r="C267" s="74" t="s">
        <v>1012</v>
      </c>
      <c r="D267" s="73" t="s">
        <v>1013</v>
      </c>
      <c r="E267" s="73" t="n">
        <v>2.173</v>
      </c>
      <c r="F267" s="73" t="n">
        <v>764404</v>
      </c>
      <c r="G267" s="73"/>
      <c r="H267" s="73"/>
      <c r="I267" s="182" t="n">
        <v>42857</v>
      </c>
      <c r="J267" s="73"/>
      <c r="K267" s="82" t="s">
        <v>1014</v>
      </c>
      <c r="L267" s="73"/>
      <c r="M267" s="74" t="s">
        <v>169</v>
      </c>
      <c r="N267" s="73"/>
      <c r="O267" s="170" t="s">
        <v>1010</v>
      </c>
      <c r="P267" s="73"/>
    </row>
    <row r="268" customFormat="false" ht="120" hidden="false" customHeight="false" outlineLevel="0" collapsed="false">
      <c r="A268" s="73" t="n">
        <v>211</v>
      </c>
      <c r="B268" s="74" t="s">
        <v>1015</v>
      </c>
      <c r="C268" s="74" t="s">
        <v>1016</v>
      </c>
      <c r="D268" s="73" t="s">
        <v>1017</v>
      </c>
      <c r="E268" s="73" t="n">
        <v>1.101</v>
      </c>
      <c r="F268" s="73" t="n">
        <v>387342</v>
      </c>
      <c r="G268" s="73"/>
      <c r="H268" s="73"/>
      <c r="I268" s="182" t="n">
        <v>42857</v>
      </c>
      <c r="J268" s="73"/>
      <c r="K268" s="82" t="s">
        <v>1018</v>
      </c>
      <c r="L268" s="73"/>
      <c r="M268" s="74" t="s">
        <v>169</v>
      </c>
      <c r="N268" s="73"/>
      <c r="O268" s="170" t="s">
        <v>1010</v>
      </c>
      <c r="P268" s="73"/>
    </row>
    <row r="269" customFormat="false" ht="120" hidden="false" customHeight="false" outlineLevel="0" collapsed="false">
      <c r="A269" s="73" t="n">
        <v>212</v>
      </c>
      <c r="B269" s="74" t="s">
        <v>1015</v>
      </c>
      <c r="C269" s="74" t="s">
        <v>674</v>
      </c>
      <c r="D269" s="73" t="s">
        <v>1019</v>
      </c>
      <c r="E269" s="73" t="n">
        <v>0.864</v>
      </c>
      <c r="F269" s="73" t="n">
        <v>303988</v>
      </c>
      <c r="G269" s="73"/>
      <c r="H269" s="73"/>
      <c r="I269" s="182" t="n">
        <v>42857</v>
      </c>
      <c r="J269" s="73"/>
      <c r="K269" s="82" t="s">
        <v>1020</v>
      </c>
      <c r="L269" s="73"/>
      <c r="M269" s="74" t="s">
        <v>169</v>
      </c>
      <c r="N269" s="73"/>
      <c r="O269" s="170" t="s">
        <v>1010</v>
      </c>
      <c r="P269" s="73"/>
    </row>
    <row r="270" customFormat="false" ht="120" hidden="false" customHeight="false" outlineLevel="0" collapsed="false">
      <c r="A270" s="73" t="n">
        <v>213</v>
      </c>
      <c r="B270" s="74" t="s">
        <v>1021</v>
      </c>
      <c r="C270" s="74" t="s">
        <v>676</v>
      </c>
      <c r="D270" s="73" t="s">
        <v>1022</v>
      </c>
      <c r="E270" s="73" t="n">
        <v>0.577</v>
      </c>
      <c r="F270" s="73" t="n">
        <v>202940</v>
      </c>
      <c r="G270" s="73"/>
      <c r="H270" s="73"/>
      <c r="I270" s="182" t="n">
        <v>42857</v>
      </c>
      <c r="J270" s="73"/>
      <c r="K270" s="82" t="s">
        <v>1023</v>
      </c>
      <c r="L270" s="73"/>
      <c r="M270" s="74" t="s">
        <v>169</v>
      </c>
      <c r="N270" s="73"/>
      <c r="O270" s="170" t="s">
        <v>1010</v>
      </c>
      <c r="P270" s="73"/>
    </row>
    <row r="271" customFormat="false" ht="120" hidden="false" customHeight="false" outlineLevel="0" collapsed="false">
      <c r="A271" s="73" t="n">
        <v>214</v>
      </c>
      <c r="B271" s="74" t="s">
        <v>1024</v>
      </c>
      <c r="C271" s="74" t="s">
        <v>1025</v>
      </c>
      <c r="D271" s="73" t="s">
        <v>1026</v>
      </c>
      <c r="E271" s="73" t="n">
        <v>0.198</v>
      </c>
      <c r="F271" s="73" t="n">
        <v>69721</v>
      </c>
      <c r="G271" s="73"/>
      <c r="H271" s="73"/>
      <c r="I271" s="182" t="n">
        <v>42857</v>
      </c>
      <c r="J271" s="73"/>
      <c r="K271" s="82" t="s">
        <v>1027</v>
      </c>
      <c r="L271" s="73"/>
      <c r="M271" s="74" t="s">
        <v>169</v>
      </c>
      <c r="N271" s="73"/>
      <c r="O271" s="170" t="s">
        <v>1010</v>
      </c>
      <c r="P271" s="73"/>
    </row>
    <row r="272" customFormat="false" ht="120" hidden="false" customHeight="false" outlineLevel="0" collapsed="false">
      <c r="A272" s="73" t="n">
        <v>215</v>
      </c>
      <c r="B272" s="74" t="s">
        <v>1021</v>
      </c>
      <c r="C272" s="74" t="s">
        <v>1028</v>
      </c>
      <c r="D272" s="73" t="s">
        <v>1029</v>
      </c>
      <c r="E272" s="73" t="n">
        <v>0.185</v>
      </c>
      <c r="F272" s="73" t="n">
        <v>58590</v>
      </c>
      <c r="G272" s="73"/>
      <c r="H272" s="73"/>
      <c r="I272" s="182" t="n">
        <v>42857</v>
      </c>
      <c r="J272" s="73"/>
      <c r="K272" s="82" t="s">
        <v>1030</v>
      </c>
      <c r="L272" s="73"/>
      <c r="M272" s="74" t="s">
        <v>169</v>
      </c>
      <c r="N272" s="73"/>
      <c r="O272" s="170" t="s">
        <v>1010</v>
      </c>
      <c r="P272" s="73"/>
    </row>
    <row r="273" customFormat="false" ht="120" hidden="false" customHeight="false" outlineLevel="0" collapsed="false">
      <c r="A273" s="73" t="n">
        <v>216</v>
      </c>
      <c r="B273" s="74" t="s">
        <v>1031</v>
      </c>
      <c r="C273" s="74" t="s">
        <v>1032</v>
      </c>
      <c r="D273" s="73" t="s">
        <v>1033</v>
      </c>
      <c r="E273" s="73" t="n">
        <v>0.159</v>
      </c>
      <c r="F273" s="73" t="n">
        <v>51863</v>
      </c>
      <c r="G273" s="73"/>
      <c r="H273" s="73"/>
      <c r="I273" s="182" t="n">
        <v>42853</v>
      </c>
      <c r="J273" s="73"/>
      <c r="K273" s="82" t="s">
        <v>1034</v>
      </c>
      <c r="L273" s="73"/>
      <c r="M273" s="74" t="s">
        <v>169</v>
      </c>
      <c r="N273" s="73"/>
      <c r="O273" s="170" t="s">
        <v>1010</v>
      </c>
      <c r="P273" s="73"/>
    </row>
    <row r="274" customFormat="false" ht="120" hidden="false" customHeight="false" outlineLevel="0" collapsed="false">
      <c r="A274" s="73" t="n">
        <v>217</v>
      </c>
      <c r="B274" s="74" t="s">
        <v>1031</v>
      </c>
      <c r="C274" s="74" t="s">
        <v>1035</v>
      </c>
      <c r="D274" s="73" t="s">
        <v>1036</v>
      </c>
      <c r="E274" s="73" t="n">
        <v>0.204</v>
      </c>
      <c r="F274" s="73" t="n">
        <v>71585</v>
      </c>
      <c r="G274" s="73"/>
      <c r="H274" s="73"/>
      <c r="I274" s="182" t="n">
        <v>42857</v>
      </c>
      <c r="J274" s="73"/>
      <c r="K274" s="82" t="s">
        <v>1037</v>
      </c>
      <c r="L274" s="73"/>
      <c r="M274" s="74" t="s">
        <v>169</v>
      </c>
      <c r="N274" s="73"/>
      <c r="O274" s="170" t="s">
        <v>1010</v>
      </c>
      <c r="P274" s="73"/>
    </row>
    <row r="275" customFormat="false" ht="120" hidden="false" customHeight="false" outlineLevel="0" collapsed="false">
      <c r="A275" s="73" t="n">
        <v>218</v>
      </c>
      <c r="B275" s="74" t="s">
        <v>1031</v>
      </c>
      <c r="C275" s="74" t="s">
        <v>1038</v>
      </c>
      <c r="D275" s="73" t="s">
        <v>1039</v>
      </c>
      <c r="E275" s="73" t="n">
        <v>0.327</v>
      </c>
      <c r="F275" s="73" t="n">
        <v>114891</v>
      </c>
      <c r="G275" s="73"/>
      <c r="H275" s="73"/>
      <c r="I275" s="182" t="n">
        <v>42853</v>
      </c>
      <c r="J275" s="73"/>
      <c r="K275" s="82" t="s">
        <v>1040</v>
      </c>
      <c r="L275" s="73"/>
      <c r="M275" s="74" t="s">
        <v>169</v>
      </c>
      <c r="N275" s="73"/>
      <c r="O275" s="170" t="s">
        <v>1010</v>
      </c>
      <c r="P275" s="73"/>
    </row>
    <row r="276" customFormat="false" ht="120" hidden="false" customHeight="false" outlineLevel="0" collapsed="false">
      <c r="A276" s="73" t="n">
        <v>219</v>
      </c>
      <c r="B276" s="74" t="s">
        <v>1015</v>
      </c>
      <c r="C276" s="74" t="s">
        <v>1041</v>
      </c>
      <c r="D276" s="73" t="s">
        <v>1042</v>
      </c>
      <c r="E276" s="73" t="n">
        <v>0.952</v>
      </c>
      <c r="F276" s="73" t="n">
        <v>334790</v>
      </c>
      <c r="G276" s="73"/>
      <c r="H276" s="73"/>
      <c r="I276" s="182" t="n">
        <v>42902</v>
      </c>
      <c r="J276" s="73"/>
      <c r="K276" s="82" t="s">
        <v>1043</v>
      </c>
      <c r="L276" s="73"/>
      <c r="M276" s="74" t="s">
        <v>169</v>
      </c>
      <c r="N276" s="73"/>
      <c r="O276" s="170" t="s">
        <v>1010</v>
      </c>
    </row>
    <row r="277" customFormat="false" ht="120" hidden="false" customHeight="false" outlineLevel="0" collapsed="false">
      <c r="A277" s="73" t="n">
        <v>220</v>
      </c>
      <c r="B277" s="74" t="s">
        <v>1044</v>
      </c>
      <c r="C277" s="74" t="s">
        <v>1045</v>
      </c>
      <c r="D277" s="73" t="s">
        <v>1046</v>
      </c>
      <c r="E277" s="73" t="n">
        <v>0.181</v>
      </c>
      <c r="F277" s="73" t="n">
        <v>59157</v>
      </c>
      <c r="G277" s="73"/>
      <c r="H277" s="73"/>
      <c r="I277" s="182" t="n">
        <v>43132</v>
      </c>
      <c r="J277" s="73"/>
      <c r="K277" s="82" t="s">
        <v>1047</v>
      </c>
      <c r="L277" s="73"/>
      <c r="M277" s="74" t="s">
        <v>169</v>
      </c>
      <c r="N277" s="73"/>
      <c r="O277" s="170" t="s">
        <v>1010</v>
      </c>
      <c r="P277" s="73"/>
    </row>
    <row r="278" customFormat="false" ht="120" hidden="false" customHeight="false" outlineLevel="0" collapsed="false">
      <c r="A278" s="73" t="n">
        <v>221</v>
      </c>
      <c r="B278" s="74" t="s">
        <v>1048</v>
      </c>
      <c r="C278" s="74" t="s">
        <v>1049</v>
      </c>
      <c r="D278" s="73" t="s">
        <v>1050</v>
      </c>
      <c r="E278" s="73" t="n">
        <v>0.646</v>
      </c>
      <c r="F278" s="73" t="n">
        <v>211151</v>
      </c>
      <c r="G278" s="73"/>
      <c r="H278" s="73"/>
      <c r="I278" s="182" t="n">
        <v>42989</v>
      </c>
      <c r="J278" s="73"/>
      <c r="K278" s="82" t="s">
        <v>1051</v>
      </c>
      <c r="L278" s="73"/>
      <c r="M278" s="74" t="s">
        <v>169</v>
      </c>
      <c r="N278" s="73"/>
      <c r="O278" s="170" t="s">
        <v>1010</v>
      </c>
      <c r="P278" s="73"/>
    </row>
    <row r="279" customFormat="false" ht="120" hidden="false" customHeight="false" outlineLevel="0" collapsed="false">
      <c r="A279" s="73" t="n">
        <v>222</v>
      </c>
      <c r="B279" s="74" t="s">
        <v>1048</v>
      </c>
      <c r="C279" s="74" t="s">
        <v>1052</v>
      </c>
      <c r="D279" s="73" t="s">
        <v>1053</v>
      </c>
      <c r="E279" s="231" t="n">
        <v>0.289</v>
      </c>
      <c r="F279" s="73" t="n">
        <v>99553</v>
      </c>
      <c r="G279" s="73"/>
      <c r="H279" s="73"/>
      <c r="I279" s="182" t="n">
        <v>42989</v>
      </c>
      <c r="J279" s="73"/>
      <c r="K279" s="82" t="s">
        <v>1054</v>
      </c>
      <c r="L279" s="73"/>
      <c r="M279" s="74" t="s">
        <v>169</v>
      </c>
      <c r="N279" s="73"/>
      <c r="O279" s="170" t="s">
        <v>1010</v>
      </c>
      <c r="P279" s="73"/>
    </row>
    <row r="280" customFormat="false" ht="120" hidden="false" customHeight="false" outlineLevel="0" collapsed="false">
      <c r="A280" s="73" t="n">
        <v>223</v>
      </c>
      <c r="B280" s="74" t="s">
        <v>1055</v>
      </c>
      <c r="C280" s="74" t="s">
        <v>1056</v>
      </c>
      <c r="D280" s="73" t="s">
        <v>1057</v>
      </c>
      <c r="E280" s="231" t="n">
        <v>0.532</v>
      </c>
      <c r="F280" s="73" t="n">
        <v>115173</v>
      </c>
      <c r="G280" s="73"/>
      <c r="H280" s="73"/>
      <c r="I280" s="182" t="n">
        <v>43091</v>
      </c>
      <c r="J280" s="73"/>
      <c r="K280" s="82" t="s">
        <v>1058</v>
      </c>
      <c r="L280" s="73"/>
      <c r="M280" s="74" t="s">
        <v>169</v>
      </c>
      <c r="N280" s="73"/>
      <c r="O280" s="170" t="s">
        <v>1010</v>
      </c>
      <c r="P280" s="73"/>
    </row>
    <row r="281" customFormat="false" ht="120" hidden="false" customHeight="false" outlineLevel="0" collapsed="false">
      <c r="A281" s="73" t="n">
        <v>224</v>
      </c>
      <c r="B281" s="74" t="s">
        <v>1059</v>
      </c>
      <c r="C281" s="74" t="s">
        <v>1060</v>
      </c>
      <c r="D281" s="73" t="s">
        <v>1061</v>
      </c>
      <c r="E281" s="73" t="n">
        <v>0.25</v>
      </c>
      <c r="F281" s="73" t="n">
        <v>86255</v>
      </c>
      <c r="G281" s="73"/>
      <c r="H281" s="73"/>
      <c r="I281" s="182" t="n">
        <v>43463</v>
      </c>
      <c r="J281" s="73"/>
      <c r="K281" s="82" t="s">
        <v>1062</v>
      </c>
      <c r="L281" s="73"/>
      <c r="M281" s="74" t="s">
        <v>169</v>
      </c>
      <c r="N281" s="73"/>
      <c r="O281" s="170" t="s">
        <v>1010</v>
      </c>
      <c r="P281" s="73"/>
    </row>
    <row r="282" customFormat="false" ht="120" hidden="false" customHeight="false" outlineLevel="0" collapsed="false">
      <c r="A282" s="73" t="n">
        <v>225</v>
      </c>
      <c r="B282" s="74" t="s">
        <v>1021</v>
      </c>
      <c r="C282" s="74" t="s">
        <v>1063</v>
      </c>
      <c r="D282" s="73" t="s">
        <v>1064</v>
      </c>
      <c r="E282" s="73" t="n">
        <v>0.687</v>
      </c>
      <c r="F282" s="73" t="n">
        <v>241497</v>
      </c>
      <c r="G282" s="73"/>
      <c r="H282" s="73"/>
      <c r="I282" s="182" t="n">
        <v>42893</v>
      </c>
      <c r="J282" s="73"/>
      <c r="K282" s="82" t="s">
        <v>1065</v>
      </c>
      <c r="L282" s="73"/>
      <c r="M282" s="74" t="s">
        <v>169</v>
      </c>
      <c r="N282" s="73"/>
      <c r="O282" s="170" t="s">
        <v>1010</v>
      </c>
      <c r="P282" s="73"/>
    </row>
    <row r="283" customFormat="false" ht="120" hidden="false" customHeight="false" outlineLevel="0" collapsed="false">
      <c r="A283" s="73" t="n">
        <v>226</v>
      </c>
      <c r="B283" s="74" t="s">
        <v>1066</v>
      </c>
      <c r="C283" s="74" t="s">
        <v>1067</v>
      </c>
      <c r="D283" s="73" t="s">
        <v>1068</v>
      </c>
      <c r="E283" s="73" t="n">
        <v>0.156</v>
      </c>
      <c r="F283" s="73" t="n">
        <v>54876</v>
      </c>
      <c r="G283" s="73"/>
      <c r="H283" s="73"/>
      <c r="I283" s="182" t="n">
        <v>43094</v>
      </c>
      <c r="J283" s="73"/>
      <c r="K283" s="82" t="s">
        <v>1069</v>
      </c>
      <c r="L283" s="73"/>
      <c r="M283" s="74" t="s">
        <v>169</v>
      </c>
      <c r="N283" s="73"/>
      <c r="O283" s="170" t="s">
        <v>1010</v>
      </c>
      <c r="P283" s="73"/>
    </row>
    <row r="284" customFormat="false" ht="120" hidden="false" customHeight="false" outlineLevel="0" collapsed="false">
      <c r="A284" s="73" t="n">
        <v>227</v>
      </c>
      <c r="B284" s="74" t="s">
        <v>1070</v>
      </c>
      <c r="C284" s="74" t="s">
        <v>1071</v>
      </c>
      <c r="D284" s="73" t="s">
        <v>1072</v>
      </c>
      <c r="E284" s="73" t="n">
        <v>0.518</v>
      </c>
      <c r="F284" s="73" t="n">
        <v>169472</v>
      </c>
      <c r="G284" s="73"/>
      <c r="H284" s="73"/>
      <c r="I284" s="182" t="n">
        <v>42857</v>
      </c>
      <c r="J284" s="73"/>
      <c r="K284" s="82" t="s">
        <v>1073</v>
      </c>
      <c r="L284" s="73"/>
      <c r="M284" s="74" t="s">
        <v>169</v>
      </c>
      <c r="N284" s="73"/>
      <c r="O284" s="170" t="s">
        <v>1010</v>
      </c>
      <c r="P284" s="73"/>
    </row>
    <row r="285" customFormat="false" ht="120" hidden="false" customHeight="false" outlineLevel="0" collapsed="false">
      <c r="A285" s="73" t="n">
        <v>228</v>
      </c>
      <c r="B285" s="74" t="s">
        <v>1074</v>
      </c>
      <c r="C285" s="74" t="s">
        <v>1075</v>
      </c>
      <c r="D285" s="73" t="s">
        <v>1076</v>
      </c>
      <c r="E285" s="231" t="n">
        <v>0.754</v>
      </c>
      <c r="F285" s="73" t="n">
        <v>246498</v>
      </c>
      <c r="G285" s="73"/>
      <c r="H285" s="73"/>
      <c r="I285" s="182" t="n">
        <v>42902</v>
      </c>
      <c r="J285" s="73"/>
      <c r="K285" s="82" t="s">
        <v>1077</v>
      </c>
      <c r="L285" s="73"/>
      <c r="M285" s="74" t="s">
        <v>169</v>
      </c>
      <c r="N285" s="73"/>
      <c r="O285" s="170" t="s">
        <v>1010</v>
      </c>
      <c r="P285" s="73"/>
    </row>
    <row r="286" customFormat="false" ht="120" hidden="false" customHeight="false" outlineLevel="0" collapsed="false">
      <c r="A286" s="73" t="n">
        <v>229</v>
      </c>
      <c r="B286" s="74" t="s">
        <v>1021</v>
      </c>
      <c r="C286" s="74" t="s">
        <v>1078</v>
      </c>
      <c r="D286" s="73" t="s">
        <v>1079</v>
      </c>
      <c r="E286" s="73" t="n">
        <v>0.724</v>
      </c>
      <c r="F286" s="73" t="n">
        <v>229956</v>
      </c>
      <c r="G286" s="73"/>
      <c r="H286" s="73"/>
      <c r="I286" s="182" t="n">
        <v>43463</v>
      </c>
      <c r="J286" s="73"/>
      <c r="K286" s="82" t="s">
        <v>1080</v>
      </c>
      <c r="L286" s="73"/>
      <c r="M286" s="74" t="s">
        <v>169</v>
      </c>
      <c r="N286" s="73"/>
      <c r="O286" s="170" t="s">
        <v>1010</v>
      </c>
      <c r="P286" s="73"/>
    </row>
    <row r="287" customFormat="false" ht="120" hidden="false" customHeight="false" outlineLevel="0" collapsed="false">
      <c r="A287" s="73" t="n">
        <v>230</v>
      </c>
      <c r="B287" s="74" t="s">
        <v>1081</v>
      </c>
      <c r="C287" s="169" t="s">
        <v>1082</v>
      </c>
      <c r="D287" s="73" t="s">
        <v>1083</v>
      </c>
      <c r="E287" s="73" t="n">
        <v>0.186</v>
      </c>
      <c r="F287" s="73" t="n">
        <v>60857</v>
      </c>
      <c r="G287" s="73"/>
      <c r="H287" s="73" t="n">
        <v>101505.06</v>
      </c>
      <c r="I287" s="73" t="s">
        <v>1084</v>
      </c>
      <c r="J287" s="73"/>
      <c r="K287" s="82" t="s">
        <v>1085</v>
      </c>
      <c r="L287" s="73"/>
      <c r="M287" s="74" t="s">
        <v>169</v>
      </c>
      <c r="N287" s="73"/>
      <c r="O287" s="170" t="s">
        <v>1010</v>
      </c>
      <c r="P287" s="73"/>
    </row>
    <row r="288" customFormat="false" ht="120" hidden="false" customHeight="false" outlineLevel="0" collapsed="false">
      <c r="A288" s="73" t="n">
        <v>231</v>
      </c>
      <c r="B288" s="74" t="s">
        <v>1015</v>
      </c>
      <c r="C288" s="74" t="s">
        <v>1086</v>
      </c>
      <c r="D288" s="73" t="s">
        <v>1087</v>
      </c>
      <c r="E288" s="73" t="n">
        <v>1.287</v>
      </c>
      <c r="F288" s="73" t="n">
        <v>452656</v>
      </c>
      <c r="G288" s="73"/>
      <c r="H288" s="73" t="n">
        <v>704105.14</v>
      </c>
      <c r="I288" s="73" t="s">
        <v>1088</v>
      </c>
      <c r="J288" s="73"/>
      <c r="K288" s="82" t="s">
        <v>1089</v>
      </c>
      <c r="L288" s="73"/>
      <c r="M288" s="74" t="s">
        <v>169</v>
      </c>
      <c r="N288" s="73"/>
      <c r="O288" s="170" t="s">
        <v>1010</v>
      </c>
      <c r="P288" s="73"/>
    </row>
    <row r="289" customFormat="false" ht="120" hidden="false" customHeight="false" outlineLevel="0" collapsed="false">
      <c r="A289" s="73" t="n">
        <v>232</v>
      </c>
      <c r="B289" s="74" t="s">
        <v>1044</v>
      </c>
      <c r="C289" s="74" t="s">
        <v>1090</v>
      </c>
      <c r="D289" s="73" t="s">
        <v>1091</v>
      </c>
      <c r="E289" s="73" t="n">
        <v>0.121</v>
      </c>
      <c r="F289" s="73" t="n">
        <v>39602</v>
      </c>
      <c r="G289" s="73"/>
      <c r="H289" s="73" t="n">
        <v>66032.86</v>
      </c>
      <c r="I289" s="73" t="s">
        <v>1084</v>
      </c>
      <c r="J289" s="73"/>
      <c r="K289" s="82" t="s">
        <v>1092</v>
      </c>
      <c r="L289" s="73"/>
      <c r="M289" s="74" t="s">
        <v>169</v>
      </c>
      <c r="N289" s="73"/>
      <c r="O289" s="170" t="s">
        <v>1010</v>
      </c>
      <c r="P289" s="73"/>
    </row>
    <row r="290" customFormat="false" ht="120" hidden="false" customHeight="false" outlineLevel="0" collapsed="false">
      <c r="A290" s="73" t="n">
        <v>233</v>
      </c>
      <c r="B290" s="74" t="s">
        <v>1015</v>
      </c>
      <c r="C290" s="74" t="s">
        <v>1093</v>
      </c>
      <c r="D290" s="73" t="s">
        <v>1094</v>
      </c>
      <c r="E290" s="73" t="n">
        <v>1.059</v>
      </c>
      <c r="F290" s="73" t="n">
        <v>372356</v>
      </c>
      <c r="G290" s="73"/>
      <c r="H290" s="73" t="n">
        <v>11328.13</v>
      </c>
      <c r="I290" s="73" t="s">
        <v>1088</v>
      </c>
      <c r="J290" s="73"/>
      <c r="K290" s="82" t="s">
        <v>1095</v>
      </c>
      <c r="L290" s="73"/>
      <c r="M290" s="74" t="s">
        <v>169</v>
      </c>
      <c r="N290" s="73"/>
      <c r="O290" s="170" t="s">
        <v>1010</v>
      </c>
      <c r="P290" s="73"/>
    </row>
    <row r="291" customFormat="false" ht="120" hidden="false" customHeight="false" outlineLevel="0" collapsed="false">
      <c r="A291" s="73" t="n">
        <v>234</v>
      </c>
      <c r="B291" s="74" t="s">
        <v>1015</v>
      </c>
      <c r="C291" s="74" t="s">
        <v>1096</v>
      </c>
      <c r="D291" s="73" t="s">
        <v>1097</v>
      </c>
      <c r="E291" s="73" t="n">
        <v>0.934</v>
      </c>
      <c r="F291" s="73" t="n">
        <v>328634</v>
      </c>
      <c r="G291" s="73"/>
      <c r="H291" s="73" t="n">
        <v>374720.34</v>
      </c>
      <c r="I291" s="182" t="n">
        <v>43418</v>
      </c>
      <c r="J291" s="73"/>
      <c r="K291" s="82" t="s">
        <v>1098</v>
      </c>
      <c r="L291" s="73"/>
      <c r="M291" s="74" t="s">
        <v>169</v>
      </c>
      <c r="N291" s="73"/>
      <c r="O291" s="170" t="s">
        <v>1010</v>
      </c>
      <c r="P291" s="73"/>
    </row>
    <row r="292" customFormat="false" ht="120" hidden="false" customHeight="false" outlineLevel="0" collapsed="false">
      <c r="A292" s="73" t="n">
        <v>235</v>
      </c>
      <c r="B292" s="74" t="s">
        <v>1015</v>
      </c>
      <c r="C292" s="74" t="s">
        <v>1099</v>
      </c>
      <c r="D292" s="73" t="s">
        <v>1100</v>
      </c>
      <c r="E292" s="73" t="n">
        <v>1.105</v>
      </c>
      <c r="F292" s="73" t="n">
        <v>388695</v>
      </c>
      <c r="G292" s="73"/>
      <c r="H292" s="73" t="n">
        <v>604534.72</v>
      </c>
      <c r="I292" s="73" t="s">
        <v>1088</v>
      </c>
      <c r="J292" s="73"/>
      <c r="K292" s="82" t="s">
        <v>1101</v>
      </c>
      <c r="L292" s="73"/>
      <c r="M292" s="74" t="s">
        <v>169</v>
      </c>
      <c r="N292" s="73"/>
      <c r="O292" s="170" t="s">
        <v>1010</v>
      </c>
      <c r="P292" s="73"/>
    </row>
    <row r="293" customFormat="false" ht="120" hidden="false" customHeight="false" outlineLevel="0" collapsed="false">
      <c r="A293" s="73" t="n">
        <v>236</v>
      </c>
      <c r="B293" s="74" t="s">
        <v>1102</v>
      </c>
      <c r="C293" s="74" t="s">
        <v>1103</v>
      </c>
      <c r="D293" s="73" t="s">
        <v>1104</v>
      </c>
      <c r="E293" s="232" t="n">
        <v>0.764</v>
      </c>
      <c r="F293" s="73" t="n">
        <v>271385</v>
      </c>
      <c r="G293" s="73"/>
      <c r="H293" s="73" t="n">
        <v>332718.59</v>
      </c>
      <c r="I293" s="73" t="s">
        <v>1105</v>
      </c>
      <c r="J293" s="73"/>
      <c r="K293" s="82" t="s">
        <v>1106</v>
      </c>
      <c r="L293" s="73"/>
      <c r="M293" s="74" t="s">
        <v>169</v>
      </c>
      <c r="N293" s="73"/>
      <c r="O293" s="170" t="s">
        <v>1010</v>
      </c>
      <c r="P293" s="73"/>
    </row>
    <row r="294" customFormat="false" ht="120" hidden="false" customHeight="false" outlineLevel="0" collapsed="false">
      <c r="A294" s="73" t="n">
        <v>237</v>
      </c>
      <c r="B294" s="74" t="s">
        <v>1074</v>
      </c>
      <c r="C294" s="74" t="s">
        <v>1107</v>
      </c>
      <c r="D294" s="73" t="s">
        <v>1108</v>
      </c>
      <c r="E294" s="73" t="n">
        <v>0.277</v>
      </c>
      <c r="F294" s="73" t="n">
        <v>95578</v>
      </c>
      <c r="G294" s="73"/>
      <c r="H294" s="73" t="n">
        <v>151291.98</v>
      </c>
      <c r="I294" s="73" t="s">
        <v>1109</v>
      </c>
      <c r="J294" s="73"/>
      <c r="K294" s="74" t="s">
        <v>1110</v>
      </c>
      <c r="L294" s="73"/>
      <c r="M294" s="74" t="s">
        <v>169</v>
      </c>
      <c r="N294" s="73"/>
      <c r="O294" s="170" t="s">
        <v>1010</v>
      </c>
      <c r="P294" s="73"/>
    </row>
    <row r="295" customFormat="false" ht="120" hidden="false" customHeight="false" outlineLevel="0" collapsed="false">
      <c r="A295" s="73" t="n">
        <v>238</v>
      </c>
      <c r="B295" s="74" t="s">
        <v>1111</v>
      </c>
      <c r="C295" s="74" t="s">
        <v>1112</v>
      </c>
      <c r="D295" s="73" t="s">
        <v>1113</v>
      </c>
      <c r="E295" s="73" t="n">
        <v>0.207</v>
      </c>
      <c r="F295" s="73" t="n">
        <v>72678</v>
      </c>
      <c r="G295" s="73"/>
      <c r="H295" s="73" t="n">
        <v>113059.35</v>
      </c>
      <c r="I295" s="73" t="s">
        <v>1088</v>
      </c>
      <c r="J295" s="73"/>
      <c r="K295" s="74" t="s">
        <v>1114</v>
      </c>
      <c r="L295" s="73"/>
      <c r="M295" s="74" t="s">
        <v>169</v>
      </c>
      <c r="N295" s="73"/>
      <c r="O295" s="170" t="s">
        <v>1010</v>
      </c>
      <c r="P295" s="73"/>
    </row>
    <row r="296" customFormat="false" ht="120" hidden="false" customHeight="false" outlineLevel="0" collapsed="false">
      <c r="A296" s="73" t="n">
        <v>239</v>
      </c>
      <c r="B296" s="74" t="s">
        <v>1006</v>
      </c>
      <c r="C296" s="74" t="s">
        <v>1115</v>
      </c>
      <c r="D296" s="73" t="s">
        <v>1116</v>
      </c>
      <c r="E296" s="73" t="n">
        <v>0.592</v>
      </c>
      <c r="F296" s="73" t="n">
        <v>193431</v>
      </c>
      <c r="G296" s="73"/>
      <c r="H296" s="73" t="n">
        <v>399116.54</v>
      </c>
      <c r="I296" s="73" t="s">
        <v>1117</v>
      </c>
      <c r="J296" s="73"/>
      <c r="K296" s="74" t="s">
        <v>1118</v>
      </c>
      <c r="L296" s="73"/>
      <c r="M296" s="74" t="s">
        <v>169</v>
      </c>
      <c r="N296" s="73"/>
      <c r="O296" s="170" t="s">
        <v>1010</v>
      </c>
      <c r="P296" s="73"/>
    </row>
    <row r="297" customFormat="false" ht="120" hidden="false" customHeight="false" outlineLevel="0" collapsed="false">
      <c r="A297" s="73" t="n">
        <v>240</v>
      </c>
      <c r="B297" s="74" t="s">
        <v>1059</v>
      </c>
      <c r="C297" s="74" t="s">
        <v>1119</v>
      </c>
      <c r="D297" s="73" t="s">
        <v>1120</v>
      </c>
      <c r="E297" s="231" t="n">
        <v>0.877</v>
      </c>
      <c r="F297" s="73" t="n">
        <v>63636</v>
      </c>
      <c r="G297" s="73"/>
      <c r="H297" s="73" t="n">
        <v>480126.4</v>
      </c>
      <c r="I297" s="73" t="s">
        <v>1121</v>
      </c>
      <c r="J297" s="73"/>
      <c r="K297" s="74" t="s">
        <v>1122</v>
      </c>
      <c r="L297" s="73"/>
      <c r="M297" s="74" t="s">
        <v>169</v>
      </c>
      <c r="N297" s="73"/>
      <c r="O297" s="170" t="s">
        <v>1010</v>
      </c>
      <c r="P297" s="73"/>
    </row>
    <row r="298" customFormat="false" ht="120" hidden="false" customHeight="false" outlineLevel="0" collapsed="false">
      <c r="A298" s="73" t="n">
        <v>241</v>
      </c>
      <c r="B298" s="74" t="s">
        <v>1015</v>
      </c>
      <c r="C298" s="74" t="s">
        <v>1123</v>
      </c>
      <c r="D298" s="73" t="s">
        <v>1124</v>
      </c>
      <c r="E298" s="231" t="n">
        <v>1.941</v>
      </c>
      <c r="F298" s="73" t="n">
        <v>720268</v>
      </c>
      <c r="G298" s="73"/>
      <c r="H298" s="73" t="n">
        <v>1062786.28</v>
      </c>
      <c r="I298" s="182" t="n">
        <v>43431</v>
      </c>
      <c r="J298" s="73"/>
      <c r="K298" s="82" t="s">
        <v>1125</v>
      </c>
      <c r="L298" s="73"/>
      <c r="M298" s="74" t="s">
        <v>169</v>
      </c>
      <c r="N298" s="73"/>
      <c r="O298" s="170" t="s">
        <v>1010</v>
      </c>
      <c r="P298" s="73"/>
    </row>
    <row r="299" customFormat="false" ht="114" hidden="false" customHeight="true" outlineLevel="0" collapsed="false">
      <c r="A299" s="73" t="n">
        <v>242</v>
      </c>
      <c r="B299" s="74" t="s">
        <v>1126</v>
      </c>
      <c r="C299" s="74" t="s">
        <v>1127</v>
      </c>
      <c r="D299" s="73"/>
      <c r="E299" s="73" t="n">
        <v>0.108</v>
      </c>
      <c r="F299" s="73" t="n">
        <v>205654</v>
      </c>
      <c r="G299" s="73"/>
      <c r="H299" s="73"/>
      <c r="I299" s="73"/>
      <c r="J299" s="73"/>
      <c r="K299" s="82" t="s">
        <v>1128</v>
      </c>
      <c r="L299" s="82"/>
      <c r="M299" s="74" t="s">
        <v>169</v>
      </c>
      <c r="N299" s="73"/>
      <c r="O299" s="170" t="s">
        <v>1010</v>
      </c>
      <c r="P299" s="73"/>
    </row>
    <row r="300" customFormat="false" ht="91.5" hidden="false" customHeight="true" outlineLevel="0" collapsed="false">
      <c r="A300" s="73" t="n">
        <v>243</v>
      </c>
      <c r="B300" s="74" t="s">
        <v>1129</v>
      </c>
      <c r="C300" s="74" t="s">
        <v>1130</v>
      </c>
      <c r="D300" s="73" t="s">
        <v>1131</v>
      </c>
      <c r="E300" s="73" t="n">
        <v>0.344</v>
      </c>
      <c r="F300" s="73" t="n">
        <v>414438.95</v>
      </c>
      <c r="G300" s="73"/>
      <c r="H300" s="73"/>
      <c r="I300" s="73" t="s">
        <v>1132</v>
      </c>
      <c r="J300" s="73"/>
      <c r="K300" s="74" t="s">
        <v>1133</v>
      </c>
      <c r="L300" s="74" t="s">
        <v>1134</v>
      </c>
      <c r="M300" s="74" t="s">
        <v>169</v>
      </c>
      <c r="N300" s="73"/>
      <c r="O300" s="170" t="s">
        <v>1010</v>
      </c>
      <c r="P300" s="73"/>
    </row>
    <row r="301" customFormat="false" ht="30.75" hidden="false" customHeight="true" outlineLevel="0" collapsed="false">
      <c r="A301" s="73"/>
      <c r="B301" s="73"/>
      <c r="C301" s="73"/>
      <c r="D301" s="91" t="s">
        <v>1135</v>
      </c>
      <c r="E301" s="73" t="n">
        <f aca="false">SUM(E266:E300)</f>
        <v>21.654</v>
      </c>
      <c r="F301" s="91" t="n">
        <f aca="false">SUM(F266:F300)</f>
        <v>7676201.95</v>
      </c>
      <c r="G301" s="73"/>
      <c r="H301" s="73"/>
      <c r="I301" s="73"/>
      <c r="J301" s="73"/>
      <c r="K301" s="73"/>
      <c r="L301" s="73"/>
      <c r="M301" s="73"/>
      <c r="N301" s="73"/>
      <c r="O301" s="75"/>
      <c r="P301" s="73"/>
    </row>
    <row r="302" customFormat="false" ht="18.75" hidden="false" customHeight="false" outlineLevel="0" collapsed="false">
      <c r="A302" s="73"/>
      <c r="B302" s="73"/>
      <c r="C302" s="212" t="s">
        <v>1984</v>
      </c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75"/>
      <c r="P302" s="73"/>
    </row>
    <row r="303" customFormat="false" ht="92.25" hidden="false" customHeight="true" outlineLevel="0" collapsed="false">
      <c r="A303" s="73" t="n">
        <v>244</v>
      </c>
      <c r="B303" s="74" t="s">
        <v>1137</v>
      </c>
      <c r="C303" s="74" t="s">
        <v>1138</v>
      </c>
      <c r="D303" s="73"/>
      <c r="E303" s="74" t="s">
        <v>1139</v>
      </c>
      <c r="F303" s="73" t="n">
        <v>133033</v>
      </c>
      <c r="G303" s="73"/>
      <c r="H303" s="73"/>
      <c r="I303" s="73"/>
      <c r="J303" s="73"/>
      <c r="K303" s="73"/>
      <c r="L303" s="73"/>
      <c r="M303" s="74" t="s">
        <v>169</v>
      </c>
      <c r="N303" s="73"/>
      <c r="O303" s="170" t="s">
        <v>1010</v>
      </c>
      <c r="P303" s="73"/>
    </row>
    <row r="304" customFormat="false" ht="120" hidden="false" customHeight="false" outlineLevel="0" collapsed="false">
      <c r="A304" s="73" t="n">
        <v>245</v>
      </c>
      <c r="B304" s="74" t="s">
        <v>1140</v>
      </c>
      <c r="C304" s="74" t="s">
        <v>1141</v>
      </c>
      <c r="D304" s="73"/>
      <c r="E304" s="74" t="s">
        <v>1142</v>
      </c>
      <c r="F304" s="73" t="n">
        <v>90283</v>
      </c>
      <c r="G304" s="73"/>
      <c r="H304" s="73"/>
      <c r="I304" s="73"/>
      <c r="J304" s="73"/>
      <c r="K304" s="73"/>
      <c r="L304" s="73"/>
      <c r="M304" s="74" t="s">
        <v>169</v>
      </c>
      <c r="N304" s="73"/>
      <c r="O304" s="170" t="s">
        <v>1010</v>
      </c>
      <c r="P304" s="73"/>
    </row>
    <row r="305" customFormat="false" ht="120" hidden="false" customHeight="false" outlineLevel="0" collapsed="false">
      <c r="A305" s="73" t="n">
        <v>246</v>
      </c>
      <c r="B305" s="74" t="s">
        <v>1143</v>
      </c>
      <c r="C305" s="74" t="s">
        <v>1144</v>
      </c>
      <c r="D305" s="73"/>
      <c r="E305" s="74" t="s">
        <v>1142</v>
      </c>
      <c r="F305" s="73" t="n">
        <v>90283</v>
      </c>
      <c r="G305" s="73"/>
      <c r="H305" s="73"/>
      <c r="I305" s="73"/>
      <c r="J305" s="73"/>
      <c r="K305" s="73"/>
      <c r="L305" s="73"/>
      <c r="M305" s="74" t="s">
        <v>169</v>
      </c>
      <c r="N305" s="73"/>
      <c r="O305" s="170" t="s">
        <v>1010</v>
      </c>
      <c r="P305" s="73"/>
    </row>
    <row r="306" customFormat="false" ht="120" hidden="false" customHeight="false" outlineLevel="0" collapsed="false">
      <c r="A306" s="73" t="n">
        <v>247</v>
      </c>
      <c r="B306" s="74" t="s">
        <v>1145</v>
      </c>
      <c r="C306" s="74" t="s">
        <v>1146</v>
      </c>
      <c r="D306" s="73"/>
      <c r="E306" s="74" t="s">
        <v>1147</v>
      </c>
      <c r="F306" s="73" t="n">
        <v>99434</v>
      </c>
      <c r="G306" s="73"/>
      <c r="H306" s="73"/>
      <c r="I306" s="73"/>
      <c r="J306" s="73"/>
      <c r="K306" s="73"/>
      <c r="L306" s="73"/>
      <c r="M306" s="74" t="s">
        <v>169</v>
      </c>
      <c r="N306" s="73"/>
      <c r="O306" s="170" t="s">
        <v>1010</v>
      </c>
      <c r="P306" s="73"/>
    </row>
    <row r="307" customFormat="false" ht="120" hidden="false" customHeight="false" outlineLevel="0" collapsed="false">
      <c r="A307" s="73" t="n">
        <v>248</v>
      </c>
      <c r="B307" s="74" t="s">
        <v>1148</v>
      </c>
      <c r="C307" s="74" t="s">
        <v>1146</v>
      </c>
      <c r="D307" s="73"/>
      <c r="E307" s="74" t="s">
        <v>1149</v>
      </c>
      <c r="F307" s="74" t="n">
        <v>217152</v>
      </c>
      <c r="G307" s="73"/>
      <c r="H307" s="73"/>
      <c r="I307" s="73"/>
      <c r="J307" s="73"/>
      <c r="K307" s="73"/>
      <c r="L307" s="73"/>
      <c r="M307" s="74" t="s">
        <v>169</v>
      </c>
      <c r="N307" s="73"/>
      <c r="O307" s="170" t="s">
        <v>1010</v>
      </c>
      <c r="P307" s="73"/>
    </row>
    <row r="308" customFormat="false" ht="120" hidden="false" customHeight="false" outlineLevel="0" collapsed="false">
      <c r="A308" s="73" t="n">
        <v>249</v>
      </c>
      <c r="B308" s="74" t="s">
        <v>1150</v>
      </c>
      <c r="C308" s="74" t="s">
        <v>1146</v>
      </c>
      <c r="D308" s="74" t="s">
        <v>1151</v>
      </c>
      <c r="E308" s="74" t="s">
        <v>1152</v>
      </c>
      <c r="F308" s="74" t="n">
        <v>423275</v>
      </c>
      <c r="G308" s="73"/>
      <c r="H308" s="73"/>
      <c r="I308" s="162" t="s">
        <v>1153</v>
      </c>
      <c r="J308" s="224"/>
      <c r="K308" s="74" t="s">
        <v>1154</v>
      </c>
      <c r="L308" s="74"/>
      <c r="M308" s="74" t="s">
        <v>169</v>
      </c>
      <c r="N308" s="73"/>
      <c r="O308" s="170" t="s">
        <v>1010</v>
      </c>
      <c r="P308" s="73"/>
    </row>
    <row r="309" customFormat="false" ht="120" hidden="false" customHeight="false" outlineLevel="0" collapsed="false">
      <c r="A309" s="73" t="n">
        <v>250</v>
      </c>
      <c r="B309" s="74" t="s">
        <v>1155</v>
      </c>
      <c r="C309" s="74" t="s">
        <v>657</v>
      </c>
      <c r="D309" s="74" t="s">
        <v>1156</v>
      </c>
      <c r="E309" s="74" t="s">
        <v>1157</v>
      </c>
      <c r="F309" s="74" t="n">
        <v>509908</v>
      </c>
      <c r="G309" s="73"/>
      <c r="H309" s="73"/>
      <c r="I309" s="162" t="s">
        <v>1153</v>
      </c>
      <c r="J309" s="162"/>
      <c r="K309" s="74" t="s">
        <v>1158</v>
      </c>
      <c r="L309" s="74"/>
      <c r="M309" s="74" t="s">
        <v>169</v>
      </c>
      <c r="N309" s="73"/>
      <c r="O309" s="170" t="s">
        <v>1010</v>
      </c>
      <c r="P309" s="73"/>
    </row>
    <row r="310" customFormat="false" ht="120" hidden="false" customHeight="false" outlineLevel="0" collapsed="false">
      <c r="A310" s="73" t="n">
        <v>251</v>
      </c>
      <c r="B310" s="74" t="s">
        <v>1159</v>
      </c>
      <c r="C310" s="74" t="s">
        <v>1160</v>
      </c>
      <c r="D310" s="74" t="s">
        <v>1161</v>
      </c>
      <c r="E310" s="74" t="s">
        <v>1162</v>
      </c>
      <c r="F310" s="74" t="n">
        <v>503941</v>
      </c>
      <c r="G310" s="73"/>
      <c r="H310" s="73"/>
      <c r="I310" s="162" t="s">
        <v>1153</v>
      </c>
      <c r="J310" s="73"/>
      <c r="K310" s="74" t="s">
        <v>1163</v>
      </c>
      <c r="L310" s="74"/>
      <c r="M310" s="74" t="s">
        <v>169</v>
      </c>
      <c r="N310" s="73"/>
      <c r="O310" s="170" t="s">
        <v>1010</v>
      </c>
      <c r="P310" s="73"/>
    </row>
    <row r="311" customFormat="false" ht="120" hidden="false" customHeight="false" outlineLevel="0" collapsed="false">
      <c r="A311" s="73" t="n">
        <v>252</v>
      </c>
      <c r="B311" s="74" t="s">
        <v>1164</v>
      </c>
      <c r="C311" s="74" t="s">
        <v>657</v>
      </c>
      <c r="D311" s="74" t="s">
        <v>1165</v>
      </c>
      <c r="E311" s="74" t="s">
        <v>1166</v>
      </c>
      <c r="F311" s="74" t="n">
        <v>286305</v>
      </c>
      <c r="G311" s="73"/>
      <c r="H311" s="73"/>
      <c r="I311" s="162" t="s">
        <v>1153</v>
      </c>
      <c r="J311" s="73"/>
      <c r="K311" s="74" t="s">
        <v>1167</v>
      </c>
      <c r="L311" s="74"/>
      <c r="M311" s="74" t="s">
        <v>169</v>
      </c>
      <c r="N311" s="73"/>
      <c r="O311" s="170" t="s">
        <v>1010</v>
      </c>
      <c r="P311" s="73"/>
    </row>
    <row r="312" customFormat="false" ht="120" hidden="false" customHeight="false" outlineLevel="0" collapsed="false">
      <c r="A312" s="73" t="n">
        <v>253</v>
      </c>
      <c r="B312" s="74" t="s">
        <v>1168</v>
      </c>
      <c r="C312" s="74" t="s">
        <v>657</v>
      </c>
      <c r="D312" s="74" t="s">
        <v>1169</v>
      </c>
      <c r="E312" s="74" t="s">
        <v>1170</v>
      </c>
      <c r="F312" s="74" t="n">
        <v>503941</v>
      </c>
      <c r="G312" s="73"/>
      <c r="H312" s="73"/>
      <c r="I312" s="162" t="s">
        <v>1153</v>
      </c>
      <c r="J312" s="73"/>
      <c r="K312" s="74" t="s">
        <v>1171</v>
      </c>
      <c r="L312" s="74"/>
      <c r="M312" s="74" t="s">
        <v>169</v>
      </c>
      <c r="N312" s="73"/>
      <c r="O312" s="170" t="s">
        <v>1010</v>
      </c>
      <c r="P312" s="73"/>
    </row>
    <row r="313" customFormat="false" ht="120" hidden="false" customHeight="false" outlineLevel="0" collapsed="false">
      <c r="A313" s="73" t="n">
        <v>254</v>
      </c>
      <c r="B313" s="74" t="s">
        <v>1985</v>
      </c>
      <c r="C313" s="74" t="s">
        <v>1173</v>
      </c>
      <c r="D313" s="73"/>
      <c r="E313" s="74" t="s">
        <v>1174</v>
      </c>
      <c r="F313" s="74" t="n">
        <v>409936</v>
      </c>
      <c r="G313" s="73"/>
      <c r="H313" s="73"/>
      <c r="I313" s="73"/>
      <c r="J313" s="73"/>
      <c r="K313" s="74" t="s">
        <v>1986</v>
      </c>
      <c r="L313" s="73"/>
      <c r="M313" s="74" t="s">
        <v>169</v>
      </c>
      <c r="N313" s="73"/>
      <c r="O313" s="170" t="s">
        <v>1010</v>
      </c>
      <c r="P313" s="73"/>
    </row>
    <row r="314" customFormat="false" ht="120" hidden="false" customHeight="false" outlineLevel="0" collapsed="false">
      <c r="A314" s="73" t="n">
        <v>255</v>
      </c>
      <c r="B314" s="74" t="s">
        <v>1175</v>
      </c>
      <c r="C314" s="74"/>
      <c r="D314" s="73"/>
      <c r="E314" s="74"/>
      <c r="F314" s="74" t="n">
        <v>820783</v>
      </c>
      <c r="G314" s="73"/>
      <c r="H314" s="73"/>
      <c r="I314" s="73"/>
      <c r="J314" s="73"/>
      <c r="K314" s="74" t="s">
        <v>1986</v>
      </c>
      <c r="L314" s="73"/>
      <c r="M314" s="74" t="s">
        <v>169</v>
      </c>
      <c r="N314" s="73"/>
      <c r="O314" s="170" t="s">
        <v>1010</v>
      </c>
      <c r="P314" s="73"/>
    </row>
    <row r="315" customFormat="false" ht="120" hidden="false" customHeight="false" outlineLevel="0" collapsed="false">
      <c r="A315" s="73" t="n">
        <v>256</v>
      </c>
      <c r="B315" s="74" t="s">
        <v>1987</v>
      </c>
      <c r="C315" s="74" t="s">
        <v>1988</v>
      </c>
      <c r="D315" s="73"/>
      <c r="E315" s="80" t="s">
        <v>1178</v>
      </c>
      <c r="F315" s="74" t="n">
        <v>272250</v>
      </c>
      <c r="G315" s="73"/>
      <c r="H315" s="73"/>
      <c r="I315" s="73"/>
      <c r="J315" s="73"/>
      <c r="K315" s="74" t="s">
        <v>1986</v>
      </c>
      <c r="L315" s="73"/>
      <c r="M315" s="74" t="s">
        <v>169</v>
      </c>
      <c r="N315" s="73"/>
      <c r="O315" s="170" t="s">
        <v>1010</v>
      </c>
      <c r="P315" s="73"/>
    </row>
    <row r="316" customFormat="false" ht="15.75" hidden="false" customHeight="false" outlineLevel="0" collapsed="false">
      <c r="A316" s="73"/>
      <c r="B316" s="74"/>
      <c r="C316" s="74"/>
      <c r="D316" s="73"/>
      <c r="E316" s="233" t="s">
        <v>346</v>
      </c>
      <c r="F316" s="119" t="n">
        <f aca="false">SUM(F303:F315)</f>
        <v>4360524</v>
      </c>
      <c r="G316" s="73"/>
      <c r="H316" s="73"/>
      <c r="I316" s="73"/>
      <c r="J316" s="73"/>
      <c r="K316" s="73"/>
      <c r="L316" s="73"/>
      <c r="M316" s="74"/>
      <c r="N316" s="73"/>
      <c r="O316" s="170"/>
      <c r="P316" s="73"/>
    </row>
    <row r="317" customFormat="false" ht="34.5" hidden="false" customHeight="true" outlineLevel="0" collapsed="false">
      <c r="A317" s="73"/>
      <c r="B317" s="219" t="s">
        <v>1179</v>
      </c>
      <c r="C317" s="74" t="s">
        <v>1180</v>
      </c>
      <c r="D317" s="73"/>
      <c r="E317" s="74"/>
      <c r="F317" s="233" t="n">
        <v>24748</v>
      </c>
      <c r="G317" s="73"/>
      <c r="H317" s="73"/>
      <c r="I317" s="73"/>
      <c r="J317" s="73"/>
      <c r="K317" s="73"/>
      <c r="L317" s="73"/>
      <c r="M317" s="74"/>
      <c r="N317" s="73"/>
      <c r="O317" s="170"/>
      <c r="P317" s="73"/>
    </row>
    <row r="318" customFormat="false" ht="120" hidden="false" customHeight="false" outlineLevel="0" collapsed="false">
      <c r="A318" s="73" t="n">
        <v>257</v>
      </c>
      <c r="B318" s="74" t="s">
        <v>1181</v>
      </c>
      <c r="C318" s="74" t="s">
        <v>1182</v>
      </c>
      <c r="D318" s="73"/>
      <c r="E318" s="74"/>
      <c r="F318" s="74"/>
      <c r="G318" s="73"/>
      <c r="H318" s="73"/>
      <c r="I318" s="73"/>
      <c r="J318" s="73"/>
      <c r="K318" s="73"/>
      <c r="L318" s="73"/>
      <c r="M318" s="74" t="s">
        <v>169</v>
      </c>
      <c r="N318" s="73"/>
      <c r="O318" s="170" t="s">
        <v>1010</v>
      </c>
      <c r="P318" s="73"/>
    </row>
    <row r="319" customFormat="false" ht="120" hidden="false" customHeight="false" outlineLevel="0" collapsed="false">
      <c r="A319" s="73" t="n">
        <v>258</v>
      </c>
      <c r="B319" s="74" t="s">
        <v>1183</v>
      </c>
      <c r="C319" s="74"/>
      <c r="D319" s="73"/>
      <c r="E319" s="74"/>
      <c r="F319" s="74"/>
      <c r="G319" s="73"/>
      <c r="H319" s="73"/>
      <c r="I319" s="73"/>
      <c r="J319" s="73"/>
      <c r="K319" s="73"/>
      <c r="L319" s="73"/>
      <c r="M319" s="74" t="s">
        <v>169</v>
      </c>
      <c r="N319" s="73"/>
      <c r="O319" s="170" t="s">
        <v>1010</v>
      </c>
      <c r="P319" s="73"/>
    </row>
    <row r="320" customFormat="false" ht="120" hidden="false" customHeight="false" outlineLevel="0" collapsed="false">
      <c r="A320" s="73" t="n">
        <v>259</v>
      </c>
      <c r="B320" s="74" t="s">
        <v>1184</v>
      </c>
      <c r="C320" s="74"/>
      <c r="D320" s="73"/>
      <c r="E320" s="74"/>
      <c r="F320" s="74"/>
      <c r="G320" s="73"/>
      <c r="H320" s="73"/>
      <c r="I320" s="73"/>
      <c r="J320" s="73"/>
      <c r="K320" s="73"/>
      <c r="L320" s="73"/>
      <c r="M320" s="74" t="s">
        <v>169</v>
      </c>
      <c r="N320" s="73"/>
      <c r="O320" s="170" t="s">
        <v>1010</v>
      </c>
      <c r="P320" s="73"/>
    </row>
    <row r="321" customFormat="false" ht="120" hidden="false" customHeight="false" outlineLevel="0" collapsed="false">
      <c r="A321" s="73" t="n">
        <v>260</v>
      </c>
      <c r="B321" s="74" t="s">
        <v>1185</v>
      </c>
      <c r="C321" s="74" t="s">
        <v>1186</v>
      </c>
      <c r="D321" s="73"/>
      <c r="E321" s="74"/>
      <c r="F321" s="74"/>
      <c r="G321" s="73"/>
      <c r="H321" s="73"/>
      <c r="I321" s="73"/>
      <c r="J321" s="73"/>
      <c r="K321" s="73"/>
      <c r="L321" s="73"/>
      <c r="M321" s="74" t="s">
        <v>169</v>
      </c>
      <c r="N321" s="73"/>
      <c r="O321" s="170" t="s">
        <v>1010</v>
      </c>
      <c r="P321" s="73"/>
    </row>
    <row r="322" customFormat="false" ht="120" hidden="false" customHeight="false" outlineLevel="0" collapsed="false">
      <c r="A322" s="73" t="n">
        <v>261</v>
      </c>
      <c r="B322" s="74" t="s">
        <v>1187</v>
      </c>
      <c r="C322" s="74" t="s">
        <v>1188</v>
      </c>
      <c r="D322" s="73"/>
      <c r="E322" s="74"/>
      <c r="F322" s="74"/>
      <c r="G322" s="73"/>
      <c r="H322" s="73"/>
      <c r="I322" s="73"/>
      <c r="J322" s="73"/>
      <c r="K322" s="73"/>
      <c r="L322" s="73"/>
      <c r="M322" s="74" t="s">
        <v>169</v>
      </c>
      <c r="N322" s="73"/>
      <c r="O322" s="170" t="s">
        <v>1010</v>
      </c>
      <c r="P322" s="73"/>
    </row>
    <row r="323" customFormat="false" ht="120" hidden="false" customHeight="false" outlineLevel="0" collapsed="false">
      <c r="A323" s="73" t="n">
        <v>262</v>
      </c>
      <c r="B323" s="74" t="s">
        <v>1189</v>
      </c>
      <c r="C323" s="74"/>
      <c r="D323" s="73"/>
      <c r="E323" s="74"/>
      <c r="F323" s="74"/>
      <c r="G323" s="73"/>
      <c r="H323" s="73"/>
      <c r="I323" s="73"/>
      <c r="J323" s="73"/>
      <c r="K323" s="73"/>
      <c r="L323" s="73"/>
      <c r="M323" s="74" t="s">
        <v>169</v>
      </c>
      <c r="N323" s="73"/>
      <c r="O323" s="170" t="s">
        <v>1010</v>
      </c>
      <c r="P323" s="73"/>
    </row>
    <row r="324" customFormat="false" ht="120" hidden="false" customHeight="false" outlineLevel="0" collapsed="false">
      <c r="A324" s="73" t="n">
        <v>263</v>
      </c>
      <c r="B324" s="74" t="s">
        <v>1190</v>
      </c>
      <c r="C324" s="74"/>
      <c r="D324" s="73"/>
      <c r="E324" s="74"/>
      <c r="F324" s="74"/>
      <c r="G324" s="73"/>
      <c r="H324" s="73"/>
      <c r="I324" s="73"/>
      <c r="J324" s="73"/>
      <c r="K324" s="73"/>
      <c r="L324" s="73"/>
      <c r="M324" s="74" t="s">
        <v>169</v>
      </c>
      <c r="N324" s="73"/>
      <c r="O324" s="170" t="s">
        <v>1010</v>
      </c>
      <c r="P324" s="73"/>
    </row>
    <row r="325" customFormat="false" ht="120" hidden="false" customHeight="false" outlineLevel="0" collapsed="false">
      <c r="A325" s="73" t="n">
        <v>264</v>
      </c>
      <c r="B325" s="74" t="s">
        <v>1191</v>
      </c>
      <c r="C325" s="74" t="s">
        <v>1192</v>
      </c>
      <c r="D325" s="73"/>
      <c r="E325" s="74"/>
      <c r="F325" s="74"/>
      <c r="G325" s="73"/>
      <c r="H325" s="73"/>
      <c r="I325" s="73"/>
      <c r="J325" s="73"/>
      <c r="K325" s="73"/>
      <c r="L325" s="73"/>
      <c r="M325" s="74" t="s">
        <v>169</v>
      </c>
      <c r="N325" s="73"/>
      <c r="O325" s="170" t="s">
        <v>1010</v>
      </c>
      <c r="P325" s="73"/>
    </row>
    <row r="326" customFormat="false" ht="120" hidden="false" customHeight="false" outlineLevel="0" collapsed="false">
      <c r="A326" s="73" t="n">
        <v>265</v>
      </c>
      <c r="B326" s="74" t="s">
        <v>1193</v>
      </c>
      <c r="C326" s="74"/>
      <c r="D326" s="73"/>
      <c r="E326" s="74"/>
      <c r="F326" s="74"/>
      <c r="G326" s="73"/>
      <c r="H326" s="73"/>
      <c r="I326" s="73"/>
      <c r="J326" s="73"/>
      <c r="K326" s="73"/>
      <c r="L326" s="73"/>
      <c r="M326" s="74" t="s">
        <v>169</v>
      </c>
      <c r="N326" s="73"/>
      <c r="O326" s="170" t="s">
        <v>1010</v>
      </c>
      <c r="P326" s="73"/>
    </row>
    <row r="327" customFormat="false" ht="120" hidden="false" customHeight="false" outlineLevel="0" collapsed="false">
      <c r="A327" s="73" t="n">
        <v>266</v>
      </c>
      <c r="B327" s="74" t="s">
        <v>1194</v>
      </c>
      <c r="C327" s="74"/>
      <c r="D327" s="73"/>
      <c r="E327" s="74"/>
      <c r="F327" s="74"/>
      <c r="G327" s="73"/>
      <c r="H327" s="73"/>
      <c r="I327" s="73"/>
      <c r="J327" s="73"/>
      <c r="K327" s="73"/>
      <c r="L327" s="73"/>
      <c r="M327" s="74" t="s">
        <v>169</v>
      </c>
      <c r="N327" s="73"/>
      <c r="O327" s="170" t="s">
        <v>1010</v>
      </c>
      <c r="P327" s="73"/>
    </row>
    <row r="328" customFormat="false" ht="120" hidden="false" customHeight="false" outlineLevel="0" collapsed="false">
      <c r="A328" s="73" t="n">
        <v>267</v>
      </c>
      <c r="B328" s="74" t="s">
        <v>1195</v>
      </c>
      <c r="C328" s="74"/>
      <c r="D328" s="73"/>
      <c r="E328" s="74"/>
      <c r="F328" s="74"/>
      <c r="G328" s="73"/>
      <c r="H328" s="73"/>
      <c r="I328" s="73"/>
      <c r="J328" s="73"/>
      <c r="K328" s="73"/>
      <c r="L328" s="73"/>
      <c r="M328" s="74" t="s">
        <v>169</v>
      </c>
      <c r="N328" s="73"/>
      <c r="O328" s="170" t="s">
        <v>1010</v>
      </c>
      <c r="P328" s="73"/>
    </row>
    <row r="329" customFormat="false" ht="120" hidden="false" customHeight="false" outlineLevel="0" collapsed="false">
      <c r="A329" s="73" t="n">
        <v>268</v>
      </c>
      <c r="B329" s="74" t="s">
        <v>1196</v>
      </c>
      <c r="C329" s="74"/>
      <c r="D329" s="73"/>
      <c r="E329" s="74"/>
      <c r="F329" s="74"/>
      <c r="G329" s="73"/>
      <c r="H329" s="73"/>
      <c r="I329" s="73"/>
      <c r="J329" s="73"/>
      <c r="K329" s="73"/>
      <c r="L329" s="73"/>
      <c r="M329" s="74" t="s">
        <v>169</v>
      </c>
      <c r="N329" s="73"/>
      <c r="O329" s="170" t="s">
        <v>1010</v>
      </c>
      <c r="P329" s="73"/>
    </row>
    <row r="330" customFormat="false" ht="120" hidden="false" customHeight="false" outlineLevel="0" collapsed="false">
      <c r="A330" s="73" t="n">
        <v>269</v>
      </c>
      <c r="B330" s="74" t="s">
        <v>1197</v>
      </c>
      <c r="C330" s="74"/>
      <c r="D330" s="73"/>
      <c r="E330" s="74"/>
      <c r="F330" s="74"/>
      <c r="G330" s="73"/>
      <c r="H330" s="73"/>
      <c r="I330" s="73"/>
      <c r="J330" s="73"/>
      <c r="K330" s="73"/>
      <c r="L330" s="73"/>
      <c r="M330" s="74" t="s">
        <v>169</v>
      </c>
      <c r="N330" s="73"/>
      <c r="O330" s="170" t="s">
        <v>1010</v>
      </c>
      <c r="P330" s="73"/>
    </row>
    <row r="331" customFormat="false" ht="120" hidden="false" customHeight="false" outlineLevel="0" collapsed="false">
      <c r="A331" s="73" t="n">
        <v>270</v>
      </c>
      <c r="B331" s="74" t="s">
        <v>1198</v>
      </c>
      <c r="C331" s="74"/>
      <c r="D331" s="73"/>
      <c r="E331" s="74"/>
      <c r="F331" s="74"/>
      <c r="G331" s="73"/>
      <c r="H331" s="73"/>
      <c r="I331" s="73"/>
      <c r="J331" s="73"/>
      <c r="K331" s="73"/>
      <c r="L331" s="73"/>
      <c r="M331" s="74" t="s">
        <v>169</v>
      </c>
      <c r="N331" s="73"/>
      <c r="O331" s="170" t="s">
        <v>1010</v>
      </c>
      <c r="P331" s="73"/>
    </row>
    <row r="332" customFormat="false" ht="120" hidden="false" customHeight="false" outlineLevel="0" collapsed="false">
      <c r="A332" s="73" t="n">
        <v>271</v>
      </c>
      <c r="B332" s="74" t="s">
        <v>1199</v>
      </c>
      <c r="C332" s="74"/>
      <c r="D332" s="73"/>
      <c r="E332" s="74"/>
      <c r="F332" s="74"/>
      <c r="G332" s="73"/>
      <c r="H332" s="73"/>
      <c r="I332" s="73"/>
      <c r="J332" s="73"/>
      <c r="K332" s="73"/>
      <c r="L332" s="73"/>
      <c r="M332" s="74" t="s">
        <v>169</v>
      </c>
      <c r="N332" s="73"/>
      <c r="O332" s="170" t="s">
        <v>1010</v>
      </c>
      <c r="P332" s="73"/>
    </row>
    <row r="333" customFormat="false" ht="120" hidden="false" customHeight="false" outlineLevel="0" collapsed="false">
      <c r="A333" s="73" t="n">
        <v>272</v>
      </c>
      <c r="B333" s="74" t="s">
        <v>1200</v>
      </c>
      <c r="C333" s="74"/>
      <c r="D333" s="73"/>
      <c r="E333" s="74"/>
      <c r="F333" s="74"/>
      <c r="G333" s="73"/>
      <c r="H333" s="73"/>
      <c r="I333" s="73"/>
      <c r="J333" s="73"/>
      <c r="K333" s="73"/>
      <c r="L333" s="73"/>
      <c r="M333" s="74" t="s">
        <v>169</v>
      </c>
      <c r="N333" s="73"/>
      <c r="O333" s="170" t="s">
        <v>1010</v>
      </c>
      <c r="P333" s="73"/>
    </row>
    <row r="334" customFormat="false" ht="120" hidden="false" customHeight="false" outlineLevel="0" collapsed="false">
      <c r="A334" s="73" t="n">
        <v>273</v>
      </c>
      <c r="B334" s="74" t="s">
        <v>1201</v>
      </c>
      <c r="C334" s="74"/>
      <c r="D334" s="73"/>
      <c r="E334" s="74"/>
      <c r="F334" s="74"/>
      <c r="G334" s="73"/>
      <c r="H334" s="73"/>
      <c r="I334" s="73"/>
      <c r="J334" s="73"/>
      <c r="K334" s="73"/>
      <c r="L334" s="73"/>
      <c r="M334" s="74" t="s">
        <v>169</v>
      </c>
      <c r="N334" s="73"/>
      <c r="O334" s="170" t="s">
        <v>1010</v>
      </c>
      <c r="P334" s="73"/>
    </row>
    <row r="335" customFormat="false" ht="120" hidden="false" customHeight="false" outlineLevel="0" collapsed="false">
      <c r="A335" s="73" t="n">
        <v>274</v>
      </c>
      <c r="B335" s="74" t="s">
        <v>1202</v>
      </c>
      <c r="C335" s="74"/>
      <c r="D335" s="73"/>
      <c r="E335" s="73"/>
      <c r="F335" s="73"/>
      <c r="G335" s="73"/>
      <c r="H335" s="73"/>
      <c r="I335" s="73"/>
      <c r="J335" s="73"/>
      <c r="K335" s="73"/>
      <c r="L335" s="73"/>
      <c r="M335" s="74" t="s">
        <v>169</v>
      </c>
      <c r="N335" s="73"/>
      <c r="O335" s="170" t="s">
        <v>1010</v>
      </c>
      <c r="P335" s="73"/>
    </row>
    <row r="336" customFormat="false" ht="120" hidden="false" customHeight="false" outlineLevel="0" collapsed="false">
      <c r="A336" s="73" t="n">
        <v>275</v>
      </c>
      <c r="B336" s="73" t="s">
        <v>1203</v>
      </c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4" t="s">
        <v>169</v>
      </c>
      <c r="N336" s="73"/>
      <c r="O336" s="170" t="s">
        <v>1010</v>
      </c>
      <c r="P336" s="73"/>
    </row>
    <row r="337" customFormat="false" ht="120" hidden="false" customHeight="false" outlineLevel="0" collapsed="false">
      <c r="A337" s="73" t="n">
        <v>276</v>
      </c>
      <c r="B337" s="74" t="s">
        <v>1204</v>
      </c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4" t="s">
        <v>169</v>
      </c>
      <c r="N337" s="73"/>
      <c r="O337" s="170" t="s">
        <v>1010</v>
      </c>
      <c r="P337" s="73"/>
    </row>
    <row r="338" customFormat="false" ht="15" hidden="false" customHeight="false" outlineLevel="0" collapsed="false">
      <c r="A338" s="73"/>
      <c r="B338" s="74"/>
      <c r="C338" s="73"/>
      <c r="D338" s="73"/>
      <c r="E338" s="73" t="s">
        <v>346</v>
      </c>
      <c r="F338" s="73" t="n">
        <v>24748</v>
      </c>
      <c r="G338" s="73"/>
      <c r="H338" s="73"/>
      <c r="I338" s="73"/>
      <c r="J338" s="73"/>
      <c r="K338" s="73"/>
      <c r="L338" s="73"/>
      <c r="M338" s="74"/>
      <c r="N338" s="73"/>
      <c r="O338" s="170"/>
      <c r="P338" s="73"/>
    </row>
    <row r="339" customFormat="false" ht="18.75" hidden="false" customHeight="true" outlineLevel="0" collapsed="false">
      <c r="A339" s="73"/>
      <c r="B339" s="73"/>
      <c r="C339" s="234" t="s">
        <v>1989</v>
      </c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170"/>
      <c r="P339" s="73"/>
    </row>
    <row r="340" customFormat="false" ht="120" hidden="false" customHeight="false" outlineLevel="0" collapsed="false">
      <c r="A340" s="73" t="n">
        <v>277</v>
      </c>
      <c r="B340" s="82" t="s">
        <v>1206</v>
      </c>
      <c r="C340" s="74" t="s">
        <v>1180</v>
      </c>
      <c r="D340" s="73" t="s">
        <v>1990</v>
      </c>
      <c r="E340" s="74" t="s">
        <v>1991</v>
      </c>
      <c r="F340" s="235" t="n">
        <v>782143</v>
      </c>
      <c r="G340" s="73"/>
      <c r="H340" s="73"/>
      <c r="I340" s="73" t="s">
        <v>1944</v>
      </c>
      <c r="J340" s="73"/>
      <c r="K340" s="82" t="s">
        <v>1992</v>
      </c>
      <c r="L340" s="73"/>
      <c r="M340" s="184" t="s">
        <v>169</v>
      </c>
      <c r="N340" s="73"/>
      <c r="O340" s="170" t="s">
        <v>1010</v>
      </c>
      <c r="P340" s="82"/>
    </row>
    <row r="341" customFormat="false" ht="120" hidden="false" customHeight="false" outlineLevel="0" collapsed="false">
      <c r="A341" s="73" t="n">
        <v>278</v>
      </c>
      <c r="B341" s="82" t="s">
        <v>1993</v>
      </c>
      <c r="C341" s="74" t="s">
        <v>1931</v>
      </c>
      <c r="D341" s="73" t="s">
        <v>1994</v>
      </c>
      <c r="E341" s="74" t="s">
        <v>1995</v>
      </c>
      <c r="F341" s="73" t="n">
        <v>39453</v>
      </c>
      <c r="G341" s="73"/>
      <c r="H341" s="73"/>
      <c r="I341" s="73" t="s">
        <v>1996</v>
      </c>
      <c r="J341" s="73"/>
      <c r="K341" s="82" t="s">
        <v>1997</v>
      </c>
      <c r="L341" s="73"/>
      <c r="M341" s="184" t="s">
        <v>169</v>
      </c>
      <c r="N341" s="73"/>
      <c r="O341" s="170" t="s">
        <v>1010</v>
      </c>
      <c r="P341" s="82"/>
    </row>
    <row r="342" customFormat="false" ht="120" hidden="false" customHeight="false" outlineLevel="0" collapsed="false">
      <c r="A342" s="73" t="n">
        <v>279</v>
      </c>
      <c r="B342" s="82" t="s">
        <v>1998</v>
      </c>
      <c r="C342" s="74" t="s">
        <v>1180</v>
      </c>
      <c r="D342" s="73" t="s">
        <v>1999</v>
      </c>
      <c r="E342" s="119" t="s">
        <v>2000</v>
      </c>
      <c r="F342" s="73" t="n">
        <v>637857.95</v>
      </c>
      <c r="G342" s="73"/>
      <c r="H342" s="73"/>
      <c r="I342" s="73" t="s">
        <v>2001</v>
      </c>
      <c r="J342" s="73"/>
      <c r="K342" s="82" t="s">
        <v>2002</v>
      </c>
      <c r="L342" s="73"/>
      <c r="M342" s="184" t="s">
        <v>169</v>
      </c>
      <c r="N342" s="73"/>
      <c r="O342" s="170" t="s">
        <v>1010</v>
      </c>
      <c r="P342" s="82"/>
    </row>
    <row r="343" customFormat="false" ht="120" hidden="false" customHeight="false" outlineLevel="0" collapsed="false">
      <c r="A343" s="73" t="n">
        <v>280</v>
      </c>
      <c r="B343" s="82" t="s">
        <v>1993</v>
      </c>
      <c r="C343" s="74" t="s">
        <v>1180</v>
      </c>
      <c r="D343" s="73" t="s">
        <v>2003</v>
      </c>
      <c r="E343" s="82" t="s">
        <v>2004</v>
      </c>
      <c r="F343" s="236" t="n">
        <v>270607</v>
      </c>
      <c r="G343" s="73"/>
      <c r="H343" s="73"/>
      <c r="I343" s="73" t="s">
        <v>2005</v>
      </c>
      <c r="J343" s="73"/>
      <c r="K343" s="82" t="s">
        <v>2006</v>
      </c>
      <c r="L343" s="73"/>
      <c r="M343" s="184" t="s">
        <v>169</v>
      </c>
      <c r="N343" s="73"/>
      <c r="O343" s="170" t="s">
        <v>1010</v>
      </c>
      <c r="P343" s="82"/>
    </row>
    <row r="344" customFormat="false" ht="120" hidden="false" customHeight="false" outlineLevel="0" collapsed="false">
      <c r="A344" s="73" t="n">
        <v>281</v>
      </c>
      <c r="B344" s="74" t="s">
        <v>1215</v>
      </c>
      <c r="C344" s="74"/>
      <c r="D344" s="73"/>
      <c r="E344" s="73" t="s">
        <v>1216</v>
      </c>
      <c r="F344" s="73" t="n">
        <v>828795</v>
      </c>
      <c r="G344" s="73"/>
      <c r="H344" s="73"/>
      <c r="I344" s="73"/>
      <c r="J344" s="73"/>
      <c r="K344" s="73"/>
      <c r="L344" s="73"/>
      <c r="M344" s="74"/>
      <c r="N344" s="73"/>
      <c r="O344" s="170" t="s">
        <v>1010</v>
      </c>
      <c r="P344" s="82"/>
    </row>
    <row r="345" customFormat="false" ht="15.75" hidden="false" customHeight="false" outlineLevel="0" collapsed="false">
      <c r="A345" s="73"/>
      <c r="B345" s="74"/>
      <c r="C345" s="74"/>
      <c r="D345" s="73"/>
      <c r="E345" s="177" t="s">
        <v>346</v>
      </c>
      <c r="F345" s="91" t="n">
        <f aca="false">SUM(F340:F344)</f>
        <v>2558855.95</v>
      </c>
      <c r="G345" s="73"/>
      <c r="H345" s="73"/>
      <c r="I345" s="73"/>
      <c r="J345" s="73"/>
      <c r="K345" s="73"/>
      <c r="L345" s="73"/>
      <c r="M345" s="74"/>
      <c r="N345" s="73"/>
      <c r="O345" s="170"/>
      <c r="P345" s="73"/>
    </row>
    <row r="346" customFormat="false" ht="20.25" hidden="false" customHeight="true" outlineLevel="0" collapsed="false">
      <c r="A346" s="73"/>
      <c r="B346" s="74"/>
      <c r="C346" s="208" t="s">
        <v>1217</v>
      </c>
      <c r="D346" s="208"/>
      <c r="E346" s="208"/>
      <c r="F346" s="208"/>
      <c r="G346" s="208"/>
      <c r="H346" s="208"/>
      <c r="I346" s="208"/>
      <c r="J346" s="208"/>
      <c r="K346" s="208"/>
      <c r="L346" s="208"/>
      <c r="M346" s="208"/>
      <c r="N346" s="208"/>
      <c r="O346" s="170"/>
      <c r="P346" s="73"/>
    </row>
    <row r="347" customFormat="false" ht="45" hidden="false" customHeight="false" outlineLevel="0" collapsed="false">
      <c r="A347" s="73" t="n">
        <v>282</v>
      </c>
      <c r="B347" s="74" t="s">
        <v>1218</v>
      </c>
      <c r="C347" s="74" t="s">
        <v>1219</v>
      </c>
      <c r="D347" s="73"/>
      <c r="E347" s="73"/>
      <c r="F347" s="73" t="n">
        <v>51371</v>
      </c>
      <c r="G347" s="73"/>
      <c r="H347" s="73"/>
      <c r="I347" s="73"/>
      <c r="J347" s="73"/>
      <c r="K347" s="73"/>
      <c r="L347" s="73"/>
      <c r="M347" s="74" t="s">
        <v>1220</v>
      </c>
      <c r="N347" s="73"/>
      <c r="O347" s="170" t="s">
        <v>1221</v>
      </c>
      <c r="P347" s="73"/>
    </row>
    <row r="348" customFormat="false" ht="45" hidden="false" customHeight="false" outlineLevel="0" collapsed="false">
      <c r="A348" s="73" t="n">
        <v>283</v>
      </c>
      <c r="B348" s="74" t="s">
        <v>1222</v>
      </c>
      <c r="C348" s="74" t="s">
        <v>1016</v>
      </c>
      <c r="D348" s="73"/>
      <c r="E348" s="73"/>
      <c r="F348" s="73" t="n">
        <v>66782</v>
      </c>
      <c r="G348" s="73"/>
      <c r="H348" s="73"/>
      <c r="I348" s="73"/>
      <c r="J348" s="73"/>
      <c r="K348" s="73"/>
      <c r="L348" s="73"/>
      <c r="M348" s="74" t="s">
        <v>1220</v>
      </c>
      <c r="N348" s="73"/>
      <c r="O348" s="170" t="s">
        <v>1221</v>
      </c>
      <c r="P348" s="73"/>
    </row>
    <row r="349" customFormat="false" ht="60" hidden="false" customHeight="false" outlineLevel="0" collapsed="false">
      <c r="A349" s="73" t="n">
        <v>284</v>
      </c>
      <c r="B349" s="74" t="s">
        <v>2007</v>
      </c>
      <c r="C349" s="74" t="s">
        <v>1180</v>
      </c>
      <c r="D349" s="73" t="s">
        <v>1224</v>
      </c>
      <c r="E349" s="80" t="s">
        <v>1225</v>
      </c>
      <c r="F349" s="73" t="n">
        <v>8341039</v>
      </c>
      <c r="G349" s="73"/>
      <c r="H349" s="73"/>
      <c r="I349" s="182" t="n">
        <v>43420</v>
      </c>
      <c r="J349" s="73"/>
      <c r="K349" s="82" t="s">
        <v>1226</v>
      </c>
      <c r="L349" s="73"/>
      <c r="M349" s="74" t="s">
        <v>1220</v>
      </c>
      <c r="N349" s="73"/>
      <c r="O349" s="170" t="s">
        <v>1221</v>
      </c>
      <c r="P349" s="73"/>
    </row>
    <row r="350" customFormat="false" ht="15" hidden="false" customHeight="false" outlineLevel="0" collapsed="false">
      <c r="A350" s="73"/>
      <c r="B350" s="74"/>
      <c r="C350" s="74"/>
      <c r="D350" s="73"/>
      <c r="E350" s="177" t="s">
        <v>346</v>
      </c>
      <c r="F350" s="177" t="n">
        <f aca="false">SUM(F347:F349)</f>
        <v>8459192</v>
      </c>
      <c r="G350" s="73"/>
      <c r="H350" s="73"/>
      <c r="I350" s="73"/>
      <c r="J350" s="73"/>
      <c r="K350" s="73"/>
      <c r="L350" s="73"/>
      <c r="M350" s="74"/>
      <c r="N350" s="73"/>
      <c r="O350" s="170"/>
      <c r="P350" s="73"/>
    </row>
    <row r="351" customFormat="false" ht="18.75" hidden="false" customHeight="true" outlineLevel="0" collapsed="false">
      <c r="A351" s="73"/>
      <c r="B351" s="74"/>
      <c r="C351" s="208" t="s">
        <v>1227</v>
      </c>
      <c r="D351" s="208"/>
      <c r="E351" s="208"/>
      <c r="F351" s="208"/>
      <c r="G351" s="208"/>
      <c r="H351" s="208"/>
      <c r="I351" s="208"/>
      <c r="J351" s="208"/>
      <c r="K351" s="208"/>
      <c r="L351" s="208"/>
      <c r="M351" s="208"/>
      <c r="N351" s="208"/>
      <c r="O351" s="170"/>
      <c r="P351" s="73"/>
    </row>
    <row r="352" customFormat="false" ht="60" hidden="false" customHeight="false" outlineLevel="0" collapsed="false">
      <c r="A352" s="73" t="n">
        <v>285</v>
      </c>
      <c r="B352" s="74" t="s">
        <v>1228</v>
      </c>
      <c r="C352" s="74"/>
      <c r="D352" s="73"/>
      <c r="E352" s="73"/>
      <c r="F352" s="73" t="n">
        <v>369886</v>
      </c>
      <c r="G352" s="73"/>
      <c r="H352" s="73"/>
      <c r="I352" s="73"/>
      <c r="J352" s="73"/>
      <c r="K352" s="73"/>
      <c r="L352" s="73"/>
      <c r="M352" s="74" t="s">
        <v>1220</v>
      </c>
      <c r="N352" s="73"/>
      <c r="O352" s="170" t="s">
        <v>1221</v>
      </c>
      <c r="P352" s="73"/>
    </row>
    <row r="353" customFormat="false" ht="60" hidden="false" customHeight="false" outlineLevel="0" collapsed="false">
      <c r="A353" s="73" t="n">
        <v>286</v>
      </c>
      <c r="B353" s="74" t="s">
        <v>1229</v>
      </c>
      <c r="C353" s="74"/>
      <c r="D353" s="73"/>
      <c r="E353" s="73"/>
      <c r="F353" s="73" t="n">
        <v>1833237</v>
      </c>
      <c r="G353" s="73"/>
      <c r="H353" s="73"/>
      <c r="I353" s="73"/>
      <c r="J353" s="73"/>
      <c r="K353" s="73"/>
      <c r="L353" s="73"/>
      <c r="M353" s="74" t="s">
        <v>1220</v>
      </c>
      <c r="N353" s="73"/>
      <c r="O353" s="170" t="s">
        <v>1221</v>
      </c>
      <c r="P353" s="73"/>
    </row>
    <row r="354" customFormat="false" ht="45" hidden="false" customHeight="false" outlineLevel="0" collapsed="false">
      <c r="A354" s="73" t="n">
        <v>287</v>
      </c>
      <c r="B354" s="74" t="s">
        <v>1230</v>
      </c>
      <c r="C354" s="74"/>
      <c r="D354" s="73"/>
      <c r="E354" s="73"/>
      <c r="F354" s="73" t="n">
        <v>7919</v>
      </c>
      <c r="G354" s="73"/>
      <c r="H354" s="73"/>
      <c r="I354" s="73"/>
      <c r="J354" s="73"/>
      <c r="K354" s="73"/>
      <c r="L354" s="73"/>
      <c r="M354" s="74" t="s">
        <v>1220</v>
      </c>
      <c r="N354" s="73"/>
      <c r="O354" s="170" t="s">
        <v>1221</v>
      </c>
      <c r="P354" s="73"/>
    </row>
    <row r="355" customFormat="false" ht="18.75" hidden="false" customHeight="false" outlineLevel="0" collapsed="false">
      <c r="A355" s="73"/>
      <c r="B355" s="74"/>
      <c r="C355" s="74"/>
      <c r="D355" s="73"/>
      <c r="E355" s="237" t="s">
        <v>346</v>
      </c>
      <c r="F355" s="177" t="n">
        <f aca="false">SUM(F352:F354)</f>
        <v>2211042</v>
      </c>
      <c r="G355" s="73"/>
      <c r="H355" s="73"/>
      <c r="I355" s="73"/>
      <c r="J355" s="73"/>
      <c r="K355" s="73"/>
      <c r="L355" s="73"/>
      <c r="M355" s="74"/>
      <c r="N355" s="73"/>
      <c r="O355" s="170"/>
      <c r="P355" s="73"/>
    </row>
    <row r="356" customFormat="false" ht="22.5" hidden="false" customHeight="true" outlineLevel="0" collapsed="false">
      <c r="A356" s="73"/>
      <c r="B356" s="74"/>
      <c r="C356" s="208" t="s">
        <v>1231</v>
      </c>
      <c r="D356" s="208"/>
      <c r="E356" s="208"/>
      <c r="F356" s="208"/>
      <c r="G356" s="208"/>
      <c r="H356" s="208"/>
      <c r="I356" s="208"/>
      <c r="J356" s="208"/>
      <c r="K356" s="208"/>
      <c r="L356" s="208"/>
      <c r="M356" s="208"/>
      <c r="N356" s="73"/>
      <c r="O356" s="170"/>
      <c r="P356" s="73"/>
    </row>
    <row r="357" customFormat="false" ht="60" hidden="false" customHeight="false" outlineLevel="0" collapsed="false">
      <c r="A357" s="73" t="n">
        <v>288</v>
      </c>
      <c r="B357" s="74" t="s">
        <v>1232</v>
      </c>
      <c r="C357" s="74"/>
      <c r="D357" s="73"/>
      <c r="E357" s="73"/>
      <c r="F357" s="73" t="n">
        <v>12000</v>
      </c>
      <c r="G357" s="73"/>
      <c r="H357" s="73"/>
      <c r="I357" s="73"/>
      <c r="J357" s="73"/>
      <c r="K357" s="73"/>
      <c r="L357" s="73"/>
      <c r="M357" s="74" t="s">
        <v>1233</v>
      </c>
      <c r="N357" s="73"/>
      <c r="O357" s="170" t="s">
        <v>1234</v>
      </c>
      <c r="P357" s="74" t="s">
        <v>1235</v>
      </c>
    </row>
    <row r="358" customFormat="false" ht="45" hidden="false" customHeight="false" outlineLevel="0" collapsed="false">
      <c r="A358" s="73" t="n">
        <v>289</v>
      </c>
      <c r="B358" s="74" t="s">
        <v>1236</v>
      </c>
      <c r="C358" s="74"/>
      <c r="D358" s="73"/>
      <c r="E358" s="73"/>
      <c r="F358" s="73" t="n">
        <v>60000</v>
      </c>
      <c r="G358" s="73"/>
      <c r="H358" s="73"/>
      <c r="I358" s="73"/>
      <c r="J358" s="73"/>
      <c r="K358" s="73"/>
      <c r="L358" s="73"/>
      <c r="M358" s="74" t="s">
        <v>1233</v>
      </c>
      <c r="N358" s="73"/>
      <c r="O358" s="170"/>
      <c r="P358" s="74" t="s">
        <v>1235</v>
      </c>
    </row>
    <row r="359" customFormat="false" ht="60" hidden="false" customHeight="false" outlineLevel="0" collapsed="false">
      <c r="A359" s="73" t="n">
        <v>290</v>
      </c>
      <c r="B359" s="74" t="s">
        <v>1237</v>
      </c>
      <c r="C359" s="74"/>
      <c r="D359" s="73"/>
      <c r="E359" s="73"/>
      <c r="F359" s="73" t="n">
        <v>155690</v>
      </c>
      <c r="G359" s="73"/>
      <c r="H359" s="73"/>
      <c r="I359" s="73"/>
      <c r="J359" s="73"/>
      <c r="K359" s="74" t="s">
        <v>1238</v>
      </c>
      <c r="L359" s="73"/>
      <c r="M359" s="74"/>
      <c r="N359" s="73"/>
      <c r="O359" s="75"/>
      <c r="P359" s="74" t="s">
        <v>1235</v>
      </c>
    </row>
    <row r="360" customFormat="false" ht="45" hidden="false" customHeight="false" outlineLevel="0" collapsed="false">
      <c r="A360" s="73" t="n">
        <v>291</v>
      </c>
      <c r="B360" s="74" t="s">
        <v>1239</v>
      </c>
      <c r="C360" s="74"/>
      <c r="D360" s="73"/>
      <c r="E360" s="73"/>
      <c r="F360" s="73" t="n">
        <v>2500</v>
      </c>
      <c r="G360" s="73"/>
      <c r="H360" s="73"/>
      <c r="I360" s="73"/>
      <c r="J360" s="73"/>
      <c r="K360" s="73"/>
      <c r="L360" s="73"/>
      <c r="M360" s="74" t="s">
        <v>1233</v>
      </c>
      <c r="N360" s="73"/>
      <c r="O360" s="75"/>
      <c r="P360" s="74" t="s">
        <v>1235</v>
      </c>
    </row>
    <row r="361" customFormat="false" ht="18.75" hidden="false" customHeight="false" outlineLevel="0" collapsed="false">
      <c r="A361" s="73"/>
      <c r="B361" s="73"/>
      <c r="C361" s="73"/>
      <c r="D361" s="73"/>
      <c r="E361" s="237" t="s">
        <v>346</v>
      </c>
      <c r="F361" s="237" t="n">
        <f aca="false">SUM(F357:F360)</f>
        <v>230190</v>
      </c>
      <c r="G361" s="73"/>
      <c r="H361" s="73"/>
      <c r="I361" s="73"/>
      <c r="J361" s="73"/>
      <c r="K361" s="73"/>
      <c r="L361" s="73"/>
      <c r="M361" s="73"/>
      <c r="N361" s="73"/>
      <c r="O361" s="75"/>
      <c r="P361" s="73"/>
    </row>
    <row r="362" customFormat="false" ht="18.75" hidden="false" customHeight="false" outlineLevel="0" collapsed="false">
      <c r="A362" s="73"/>
      <c r="B362" s="73"/>
      <c r="C362" s="212" t="s">
        <v>1240</v>
      </c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73"/>
      <c r="O362" s="75"/>
      <c r="P362" s="73"/>
    </row>
    <row r="363" customFormat="false" ht="45" hidden="false" customHeight="false" outlineLevel="0" collapsed="false">
      <c r="A363" s="73" t="n">
        <v>292</v>
      </c>
      <c r="B363" s="74" t="s">
        <v>1241</v>
      </c>
      <c r="C363" s="74" t="s">
        <v>1242</v>
      </c>
      <c r="D363" s="73"/>
      <c r="E363" s="73"/>
      <c r="F363" s="73" t="n">
        <v>8532153</v>
      </c>
      <c r="G363" s="73"/>
      <c r="H363" s="73"/>
      <c r="I363" s="73"/>
      <c r="J363" s="73"/>
      <c r="K363" s="73"/>
      <c r="L363" s="73"/>
      <c r="M363" s="74" t="s">
        <v>169</v>
      </c>
      <c r="N363" s="73"/>
      <c r="O363" s="75"/>
      <c r="P363" s="73" t="s">
        <v>170</v>
      </c>
    </row>
    <row r="364" customFormat="false" ht="195" hidden="false" customHeight="false" outlineLevel="0" collapsed="false">
      <c r="A364" s="73" t="n">
        <v>293</v>
      </c>
      <c r="B364" s="74" t="s">
        <v>2008</v>
      </c>
      <c r="C364" s="74" t="s">
        <v>1244</v>
      </c>
      <c r="D364" s="73" t="s">
        <v>1245</v>
      </c>
      <c r="E364" s="73" t="s">
        <v>1246</v>
      </c>
      <c r="F364" s="73" t="n">
        <v>710348</v>
      </c>
      <c r="G364" s="73"/>
      <c r="H364" s="73"/>
      <c r="I364" s="73" t="s">
        <v>2009</v>
      </c>
      <c r="J364" s="73"/>
      <c r="K364" s="74" t="s">
        <v>2010</v>
      </c>
      <c r="L364" s="74"/>
      <c r="M364" s="74" t="s">
        <v>169</v>
      </c>
      <c r="N364" s="73"/>
      <c r="O364" s="75"/>
      <c r="P364" s="73" t="s">
        <v>170</v>
      </c>
    </row>
    <row r="365" customFormat="false" ht="45" hidden="false" customHeight="false" outlineLevel="0" collapsed="false">
      <c r="A365" s="73" t="n">
        <v>294</v>
      </c>
      <c r="B365" s="74" t="s">
        <v>1249</v>
      </c>
      <c r="C365" s="73"/>
      <c r="D365" s="73"/>
      <c r="E365" s="73"/>
      <c r="F365" s="73" t="n">
        <v>2671958</v>
      </c>
      <c r="G365" s="73"/>
      <c r="H365" s="73"/>
      <c r="I365" s="73"/>
      <c r="J365" s="73"/>
      <c r="K365" s="73"/>
      <c r="L365" s="73"/>
      <c r="M365" s="74" t="s">
        <v>169</v>
      </c>
      <c r="N365" s="73"/>
      <c r="O365" s="75"/>
      <c r="P365" s="73" t="s">
        <v>170</v>
      </c>
    </row>
    <row r="366" customFormat="false" ht="30" hidden="false" customHeight="false" outlineLevel="0" collapsed="false">
      <c r="A366" s="73" t="n">
        <v>295</v>
      </c>
      <c r="B366" s="74" t="s">
        <v>2011</v>
      </c>
      <c r="C366" s="73"/>
      <c r="D366" s="73"/>
      <c r="E366" s="73"/>
      <c r="F366" s="73" t="n">
        <v>7226418</v>
      </c>
      <c r="G366" s="73"/>
      <c r="H366" s="73"/>
      <c r="I366" s="73"/>
      <c r="J366" s="73"/>
      <c r="K366" s="73"/>
      <c r="L366" s="73"/>
      <c r="M366" s="74" t="s">
        <v>169</v>
      </c>
      <c r="N366" s="73"/>
      <c r="O366" s="75"/>
      <c r="P366" s="73" t="s">
        <v>170</v>
      </c>
    </row>
    <row r="367" customFormat="false" ht="30" hidden="false" customHeight="false" outlineLevel="0" collapsed="false">
      <c r="A367" s="73" t="n">
        <v>296</v>
      </c>
      <c r="B367" s="74" t="s">
        <v>1251</v>
      </c>
      <c r="C367" s="73"/>
      <c r="D367" s="73"/>
      <c r="E367" s="73"/>
      <c r="F367" s="73" t="n">
        <v>856761</v>
      </c>
      <c r="G367" s="73"/>
      <c r="H367" s="73"/>
      <c r="I367" s="73"/>
      <c r="J367" s="73"/>
      <c r="K367" s="73"/>
      <c r="L367" s="73"/>
      <c r="M367" s="74" t="s">
        <v>169</v>
      </c>
      <c r="N367" s="73"/>
      <c r="O367" s="75"/>
      <c r="P367" s="73" t="s">
        <v>170</v>
      </c>
    </row>
    <row r="368" customFormat="false" ht="30" hidden="false" customHeight="false" outlineLevel="0" collapsed="false">
      <c r="A368" s="73" t="n">
        <v>297</v>
      </c>
      <c r="B368" s="74" t="s">
        <v>1252</v>
      </c>
      <c r="C368" s="73"/>
      <c r="D368" s="73"/>
      <c r="E368" s="73"/>
      <c r="F368" s="73" t="n">
        <v>34247</v>
      </c>
      <c r="G368" s="73"/>
      <c r="H368" s="73"/>
      <c r="I368" s="73"/>
      <c r="J368" s="73"/>
      <c r="K368" s="73"/>
      <c r="L368" s="73"/>
      <c r="M368" s="74" t="s">
        <v>169</v>
      </c>
      <c r="N368" s="73"/>
      <c r="O368" s="75"/>
      <c r="P368" s="73" t="s">
        <v>170</v>
      </c>
    </row>
    <row r="369" customFormat="false" ht="86.25" hidden="false" customHeight="true" outlineLevel="0" collapsed="false">
      <c r="A369" s="73" t="n">
        <v>298</v>
      </c>
      <c r="B369" s="74" t="s">
        <v>165</v>
      </c>
      <c r="C369" s="184" t="s">
        <v>166</v>
      </c>
      <c r="D369" s="73"/>
      <c r="E369" s="73"/>
      <c r="F369" s="73" t="n">
        <v>513468</v>
      </c>
      <c r="G369" s="73"/>
      <c r="H369" s="73"/>
      <c r="I369" s="73" t="s">
        <v>167</v>
      </c>
      <c r="J369" s="73"/>
      <c r="K369" s="74" t="s">
        <v>168</v>
      </c>
      <c r="L369" s="73"/>
      <c r="M369" s="74" t="s">
        <v>169</v>
      </c>
      <c r="N369" s="73"/>
      <c r="O369" s="75"/>
      <c r="P369" s="73" t="s">
        <v>170</v>
      </c>
    </row>
    <row r="370" customFormat="false" ht="45" hidden="false" customHeight="false" outlineLevel="0" collapsed="false">
      <c r="A370" s="73" t="n">
        <v>299</v>
      </c>
      <c r="B370" s="74" t="s">
        <v>1253</v>
      </c>
      <c r="C370" s="73"/>
      <c r="D370" s="73"/>
      <c r="E370" s="73"/>
      <c r="F370" s="73" t="n">
        <v>94284</v>
      </c>
      <c r="G370" s="73"/>
      <c r="H370" s="73"/>
      <c r="I370" s="73"/>
      <c r="J370" s="73"/>
      <c r="K370" s="73"/>
      <c r="L370" s="73"/>
      <c r="M370" s="74" t="s">
        <v>169</v>
      </c>
      <c r="N370" s="73"/>
      <c r="O370" s="75"/>
      <c r="P370" s="73" t="s">
        <v>170</v>
      </c>
    </row>
    <row r="371" customFormat="false" ht="45" hidden="false" customHeight="false" outlineLevel="0" collapsed="false">
      <c r="A371" s="73" t="n">
        <v>300</v>
      </c>
      <c r="B371" s="74" t="s">
        <v>1253</v>
      </c>
      <c r="C371" s="74" t="s">
        <v>1254</v>
      </c>
      <c r="D371" s="73"/>
      <c r="E371" s="73"/>
      <c r="F371" s="73" t="n">
        <v>2845181</v>
      </c>
      <c r="G371" s="73"/>
      <c r="H371" s="73"/>
      <c r="I371" s="73"/>
      <c r="J371" s="73"/>
      <c r="K371" s="73"/>
      <c r="L371" s="73"/>
      <c r="M371" s="74" t="s">
        <v>169</v>
      </c>
      <c r="N371" s="73"/>
      <c r="O371" s="75"/>
      <c r="P371" s="73" t="s">
        <v>170</v>
      </c>
    </row>
    <row r="372" customFormat="false" ht="30" hidden="false" customHeight="false" outlineLevel="0" collapsed="false">
      <c r="A372" s="73" t="n">
        <v>301</v>
      </c>
      <c r="B372" s="74" t="s">
        <v>1255</v>
      </c>
      <c r="C372" s="73" t="s">
        <v>1180</v>
      </c>
      <c r="D372" s="73"/>
      <c r="E372" s="73"/>
      <c r="F372" s="73" t="n">
        <v>101336</v>
      </c>
      <c r="G372" s="73"/>
      <c r="H372" s="73"/>
      <c r="I372" s="73"/>
      <c r="J372" s="73"/>
      <c r="K372" s="73"/>
      <c r="L372" s="73"/>
      <c r="M372" s="74" t="s">
        <v>169</v>
      </c>
      <c r="N372" s="73"/>
      <c r="O372" s="75"/>
      <c r="P372" s="73" t="s">
        <v>170</v>
      </c>
    </row>
    <row r="373" customFormat="false" ht="30.75" hidden="false" customHeight="true" outlineLevel="0" collapsed="false">
      <c r="A373" s="73" t="n">
        <v>302</v>
      </c>
      <c r="B373" s="73" t="s">
        <v>1256</v>
      </c>
      <c r="C373" s="73" t="s">
        <v>1180</v>
      </c>
      <c r="D373" s="73"/>
      <c r="E373" s="73"/>
      <c r="F373" s="73" t="n">
        <v>1158511</v>
      </c>
      <c r="G373" s="73"/>
      <c r="H373" s="73"/>
      <c r="I373" s="73"/>
      <c r="J373" s="73"/>
      <c r="K373" s="73"/>
      <c r="L373" s="73"/>
      <c r="M373" s="74" t="s">
        <v>169</v>
      </c>
      <c r="N373" s="73"/>
      <c r="O373" s="75"/>
      <c r="P373" s="73" t="s">
        <v>170</v>
      </c>
    </row>
    <row r="374" customFormat="false" ht="30" hidden="false" customHeight="false" outlineLevel="0" collapsed="false">
      <c r="A374" s="73" t="n">
        <v>303</v>
      </c>
      <c r="B374" s="73" t="s">
        <v>1257</v>
      </c>
      <c r="C374" s="74" t="s">
        <v>628</v>
      </c>
      <c r="D374" s="73"/>
      <c r="E374" s="73"/>
      <c r="F374" s="73" t="n">
        <v>39133</v>
      </c>
      <c r="G374" s="73"/>
      <c r="H374" s="73"/>
      <c r="I374" s="73"/>
      <c r="J374" s="73"/>
      <c r="K374" s="73"/>
      <c r="L374" s="73"/>
      <c r="M374" s="74" t="s">
        <v>169</v>
      </c>
      <c r="N374" s="73"/>
      <c r="O374" s="75"/>
      <c r="P374" s="73" t="s">
        <v>170</v>
      </c>
    </row>
    <row r="375" customFormat="false" ht="30.75" hidden="false" customHeight="true" outlineLevel="0" collapsed="false">
      <c r="A375" s="73" t="n">
        <v>304</v>
      </c>
      <c r="B375" s="73" t="s">
        <v>1258</v>
      </c>
      <c r="C375" s="73" t="s">
        <v>1180</v>
      </c>
      <c r="D375" s="73"/>
      <c r="E375" s="73"/>
      <c r="F375" s="73" t="n">
        <v>10154653</v>
      </c>
      <c r="G375" s="73"/>
      <c r="H375" s="73"/>
      <c r="I375" s="73"/>
      <c r="J375" s="73"/>
      <c r="K375" s="73"/>
      <c r="L375" s="73"/>
      <c r="M375" s="74" t="s">
        <v>169</v>
      </c>
      <c r="N375" s="73"/>
      <c r="O375" s="75"/>
      <c r="P375" s="73" t="s">
        <v>170</v>
      </c>
    </row>
    <row r="376" customFormat="false" ht="30" hidden="false" customHeight="false" outlineLevel="0" collapsed="false">
      <c r="A376" s="73" t="n">
        <v>305</v>
      </c>
      <c r="B376" s="74" t="s">
        <v>1259</v>
      </c>
      <c r="C376" s="73"/>
      <c r="D376" s="73"/>
      <c r="E376" s="73"/>
      <c r="F376" s="73" t="n">
        <v>90996</v>
      </c>
      <c r="G376" s="73"/>
      <c r="H376" s="73"/>
      <c r="I376" s="73"/>
      <c r="J376" s="73"/>
      <c r="K376" s="73"/>
      <c r="L376" s="73"/>
      <c r="M376" s="74" t="s">
        <v>169</v>
      </c>
      <c r="N376" s="73"/>
      <c r="O376" s="75"/>
      <c r="P376" s="73" t="s">
        <v>170</v>
      </c>
    </row>
    <row r="377" customFormat="false" ht="45" hidden="false" customHeight="true" outlineLevel="0" collapsed="false">
      <c r="A377" s="73" t="n">
        <v>306</v>
      </c>
      <c r="B377" s="176" t="s">
        <v>1260</v>
      </c>
      <c r="C377" s="169" t="s">
        <v>1261</v>
      </c>
      <c r="D377" s="153" t="s">
        <v>1262</v>
      </c>
      <c r="E377" s="166" t="n">
        <v>1120</v>
      </c>
      <c r="F377" s="73" t="n">
        <f aca="false">E377*2194</f>
        <v>2457280</v>
      </c>
      <c r="I377" s="167" t="n">
        <v>41674</v>
      </c>
      <c r="J377" s="74"/>
      <c r="K377" s="74" t="s">
        <v>1263</v>
      </c>
      <c r="L377" s="74"/>
      <c r="M377" s="74" t="s">
        <v>169</v>
      </c>
      <c r="P377" s="73" t="s">
        <v>170</v>
      </c>
    </row>
    <row r="378" customFormat="false" ht="60" hidden="false" customHeight="false" outlineLevel="0" collapsed="false">
      <c r="A378" s="73" t="n">
        <v>307</v>
      </c>
      <c r="B378" s="176" t="s">
        <v>1264</v>
      </c>
      <c r="C378" s="74" t="s">
        <v>620</v>
      </c>
      <c r="D378" s="74" t="s">
        <v>2012</v>
      </c>
      <c r="E378" s="184" t="n">
        <v>979</v>
      </c>
      <c r="F378" s="73" t="n">
        <f aca="false">E378*2194</f>
        <v>2147926</v>
      </c>
      <c r="G378" s="73"/>
      <c r="H378" s="73"/>
      <c r="I378" s="209" t="n">
        <v>41683</v>
      </c>
      <c r="J378" s="73"/>
      <c r="K378" s="74" t="s">
        <v>1266</v>
      </c>
      <c r="L378" s="74"/>
      <c r="M378" s="74" t="s">
        <v>169</v>
      </c>
      <c r="N378" s="73"/>
      <c r="O378" s="75"/>
      <c r="P378" s="73" t="s">
        <v>170</v>
      </c>
    </row>
    <row r="379" customFormat="false" ht="60" hidden="false" customHeight="false" outlineLevel="0" collapsed="false">
      <c r="A379" s="73" t="n">
        <v>308</v>
      </c>
      <c r="B379" s="176" t="s">
        <v>1267</v>
      </c>
      <c r="C379" s="74" t="s">
        <v>1268</v>
      </c>
      <c r="D379" s="74" t="s">
        <v>1269</v>
      </c>
      <c r="E379" s="184" t="n">
        <v>939</v>
      </c>
      <c r="F379" s="73" t="n">
        <f aca="false">E379*2194</f>
        <v>2060166</v>
      </c>
      <c r="G379" s="73"/>
      <c r="H379" s="73"/>
      <c r="I379" s="74" t="s">
        <v>1270</v>
      </c>
      <c r="J379" s="73"/>
      <c r="K379" s="74" t="s">
        <v>1271</v>
      </c>
      <c r="L379" s="74"/>
      <c r="M379" s="74" t="s">
        <v>169</v>
      </c>
      <c r="N379" s="73"/>
      <c r="O379" s="75"/>
      <c r="P379" s="73" t="s">
        <v>170</v>
      </c>
    </row>
    <row r="380" customFormat="false" ht="45" hidden="false" customHeight="false" outlineLevel="0" collapsed="false">
      <c r="A380" s="73" t="n">
        <v>309</v>
      </c>
      <c r="B380" s="176" t="s">
        <v>1272</v>
      </c>
      <c r="C380" s="74" t="s">
        <v>1273</v>
      </c>
      <c r="D380" s="74" t="s">
        <v>1274</v>
      </c>
      <c r="E380" s="184" t="n">
        <v>936</v>
      </c>
      <c r="F380" s="73" t="n">
        <f aca="false">E380*2194</f>
        <v>2053584</v>
      </c>
      <c r="G380" s="73"/>
      <c r="H380" s="73"/>
      <c r="I380" s="74" t="s">
        <v>1275</v>
      </c>
      <c r="J380" s="73"/>
      <c r="K380" s="74" t="s">
        <v>1276</v>
      </c>
      <c r="L380" s="74"/>
      <c r="M380" s="74" t="s">
        <v>169</v>
      </c>
      <c r="N380" s="73"/>
      <c r="O380" s="75"/>
      <c r="P380" s="73" t="s">
        <v>170</v>
      </c>
    </row>
    <row r="381" customFormat="false" ht="60" hidden="false" customHeight="false" outlineLevel="0" collapsed="false">
      <c r="A381" s="73" t="n">
        <v>310</v>
      </c>
      <c r="B381" s="176" t="s">
        <v>1277</v>
      </c>
      <c r="C381" s="74" t="s">
        <v>1278</v>
      </c>
      <c r="D381" s="74" t="s">
        <v>1279</v>
      </c>
      <c r="E381" s="184" t="n">
        <v>928</v>
      </c>
      <c r="F381" s="73" t="n">
        <f aca="false">E381*2194</f>
        <v>2036032</v>
      </c>
      <c r="G381" s="73"/>
      <c r="H381" s="73"/>
      <c r="I381" s="209" t="n">
        <v>41670</v>
      </c>
      <c r="J381" s="73"/>
      <c r="K381" s="74" t="s">
        <v>1280</v>
      </c>
      <c r="L381" s="74"/>
      <c r="M381" s="74" t="s">
        <v>169</v>
      </c>
      <c r="N381" s="73"/>
      <c r="O381" s="75"/>
      <c r="P381" s="73" t="s">
        <v>170</v>
      </c>
    </row>
    <row r="382" customFormat="false" ht="45" hidden="false" customHeight="false" outlineLevel="0" collapsed="false">
      <c r="A382" s="73" t="n">
        <v>311</v>
      </c>
      <c r="B382" s="176" t="s">
        <v>1281</v>
      </c>
      <c r="C382" s="74" t="s">
        <v>1282</v>
      </c>
      <c r="D382" s="74" t="s">
        <v>2013</v>
      </c>
      <c r="E382" s="184" t="n">
        <v>913</v>
      </c>
      <c r="F382" s="73" t="n">
        <f aca="false">E382*2194</f>
        <v>2003122</v>
      </c>
      <c r="G382" s="73"/>
      <c r="H382" s="73"/>
      <c r="I382" s="209" t="n">
        <v>41683</v>
      </c>
      <c r="J382" s="73"/>
      <c r="K382" s="74" t="s">
        <v>1284</v>
      </c>
      <c r="L382" s="74"/>
      <c r="M382" s="74" t="s">
        <v>169</v>
      </c>
      <c r="N382" s="73"/>
      <c r="O382" s="75"/>
      <c r="P382" s="73" t="s">
        <v>170</v>
      </c>
    </row>
    <row r="383" customFormat="false" ht="60" hidden="false" customHeight="false" outlineLevel="0" collapsed="false">
      <c r="A383" s="73" t="n">
        <v>312</v>
      </c>
      <c r="B383" s="176" t="s">
        <v>1285</v>
      </c>
      <c r="C383" s="74" t="s">
        <v>1286</v>
      </c>
      <c r="D383" s="74" t="s">
        <v>1287</v>
      </c>
      <c r="E383" s="184" t="n">
        <v>835</v>
      </c>
      <c r="F383" s="73" t="n">
        <f aca="false">E383*2194</f>
        <v>1831990</v>
      </c>
      <c r="G383" s="73"/>
      <c r="H383" s="73"/>
      <c r="I383" s="209" t="n">
        <v>41670</v>
      </c>
      <c r="J383" s="73"/>
      <c r="K383" s="74" t="s">
        <v>1288</v>
      </c>
      <c r="L383" s="74"/>
      <c r="M383" s="74" t="s">
        <v>169</v>
      </c>
      <c r="N383" s="73"/>
      <c r="O383" s="75"/>
      <c r="P383" s="73" t="s">
        <v>170</v>
      </c>
    </row>
    <row r="384" customFormat="false" ht="60" hidden="false" customHeight="false" outlineLevel="0" collapsed="false">
      <c r="A384" s="73" t="n">
        <v>313</v>
      </c>
      <c r="B384" s="176" t="s">
        <v>1289</v>
      </c>
      <c r="C384" s="74" t="s">
        <v>1290</v>
      </c>
      <c r="D384" s="74" t="s">
        <v>1291</v>
      </c>
      <c r="E384" s="184" t="n">
        <v>718</v>
      </c>
      <c r="F384" s="73" t="n">
        <f aca="false">E384*2194</f>
        <v>1575292</v>
      </c>
      <c r="G384" s="73"/>
      <c r="H384" s="73"/>
      <c r="I384" s="209" t="s">
        <v>1275</v>
      </c>
      <c r="J384" s="73"/>
      <c r="K384" s="74" t="s">
        <v>1292</v>
      </c>
      <c r="L384" s="74"/>
      <c r="M384" s="74" t="s">
        <v>169</v>
      </c>
      <c r="N384" s="73"/>
      <c r="O384" s="75"/>
      <c r="P384" s="73" t="s">
        <v>170</v>
      </c>
    </row>
    <row r="385" customFormat="false" ht="60" hidden="false" customHeight="false" outlineLevel="0" collapsed="false">
      <c r="A385" s="73" t="n">
        <v>314</v>
      </c>
      <c r="B385" s="176" t="s">
        <v>1285</v>
      </c>
      <c r="C385" s="74" t="s">
        <v>1293</v>
      </c>
      <c r="D385" s="74" t="s">
        <v>1294</v>
      </c>
      <c r="E385" s="184" t="n">
        <v>130</v>
      </c>
      <c r="F385" s="73" t="n">
        <f aca="false">E385*2194</f>
        <v>285220</v>
      </c>
      <c r="G385" s="73"/>
      <c r="H385" s="73"/>
      <c r="I385" s="209" t="s">
        <v>1275</v>
      </c>
      <c r="J385" s="73"/>
      <c r="K385" s="74" t="s">
        <v>1295</v>
      </c>
      <c r="L385" s="74"/>
      <c r="M385" s="74" t="s">
        <v>169</v>
      </c>
      <c r="N385" s="73"/>
      <c r="O385" s="75"/>
      <c r="P385" s="73" t="s">
        <v>170</v>
      </c>
    </row>
    <row r="386" customFormat="false" ht="45" hidden="false" customHeight="false" outlineLevel="0" collapsed="false">
      <c r="A386" s="73" t="n">
        <v>315</v>
      </c>
      <c r="B386" s="176" t="s">
        <v>1296</v>
      </c>
      <c r="C386" s="74" t="s">
        <v>1297</v>
      </c>
      <c r="D386" s="74" t="s">
        <v>1298</v>
      </c>
      <c r="E386" s="184" t="n">
        <v>437</v>
      </c>
      <c r="F386" s="73" t="n">
        <f aca="false">E386*2194</f>
        <v>958778</v>
      </c>
      <c r="G386" s="73"/>
      <c r="H386" s="73"/>
      <c r="I386" s="74" t="s">
        <v>1270</v>
      </c>
      <c r="J386" s="73"/>
      <c r="K386" s="74" t="s">
        <v>1299</v>
      </c>
      <c r="L386" s="74"/>
      <c r="M386" s="74" t="s">
        <v>169</v>
      </c>
      <c r="N386" s="73"/>
      <c r="O386" s="75"/>
      <c r="P386" s="73" t="s">
        <v>170</v>
      </c>
    </row>
    <row r="387" customFormat="false" ht="45" hidden="false" customHeight="false" outlineLevel="0" collapsed="false">
      <c r="A387" s="73" t="n">
        <v>316</v>
      </c>
      <c r="B387" s="176" t="s">
        <v>1300</v>
      </c>
      <c r="C387" s="74" t="s">
        <v>1301</v>
      </c>
      <c r="D387" s="74" t="s">
        <v>1302</v>
      </c>
      <c r="E387" s="184" t="n">
        <v>407</v>
      </c>
      <c r="F387" s="73" t="n">
        <f aca="false">E387*2194</f>
        <v>892958</v>
      </c>
      <c r="G387" s="73"/>
      <c r="H387" s="73"/>
      <c r="I387" s="74" t="s">
        <v>1270</v>
      </c>
      <c r="J387" s="73"/>
      <c r="K387" s="74" t="s">
        <v>1303</v>
      </c>
      <c r="L387" s="74"/>
      <c r="M387" s="74" t="s">
        <v>169</v>
      </c>
      <c r="N387" s="73"/>
      <c r="O387" s="75"/>
      <c r="P387" s="73" t="s">
        <v>170</v>
      </c>
    </row>
    <row r="388" customFormat="false" ht="45" hidden="false" customHeight="false" outlineLevel="0" collapsed="false">
      <c r="A388" s="73" t="n">
        <v>317</v>
      </c>
      <c r="B388" s="176" t="s">
        <v>1296</v>
      </c>
      <c r="C388" s="74" t="s">
        <v>1304</v>
      </c>
      <c r="D388" s="74" t="s">
        <v>1305</v>
      </c>
      <c r="E388" s="184" t="n">
        <v>323</v>
      </c>
      <c r="F388" s="73" t="n">
        <f aca="false">E388*2194</f>
        <v>708662</v>
      </c>
      <c r="G388" s="73"/>
      <c r="H388" s="73"/>
      <c r="I388" s="74" t="s">
        <v>1306</v>
      </c>
      <c r="J388" s="73"/>
      <c r="K388" s="74" t="s">
        <v>1307</v>
      </c>
      <c r="L388" s="74"/>
      <c r="M388" s="74" t="s">
        <v>169</v>
      </c>
      <c r="N388" s="73"/>
      <c r="O388" s="75"/>
      <c r="P388" s="73" t="s">
        <v>170</v>
      </c>
    </row>
    <row r="389" customFormat="false" ht="45" hidden="false" customHeight="false" outlineLevel="0" collapsed="false">
      <c r="A389" s="73" t="n">
        <v>318</v>
      </c>
      <c r="B389" s="176" t="s">
        <v>1308</v>
      </c>
      <c r="C389" s="74" t="s">
        <v>1309</v>
      </c>
      <c r="D389" s="74" t="s">
        <v>1310</v>
      </c>
      <c r="E389" s="184" t="n">
        <v>245</v>
      </c>
      <c r="F389" s="73" t="n">
        <f aca="false">E389*2194</f>
        <v>537530</v>
      </c>
      <c r="G389" s="73"/>
      <c r="H389" s="73"/>
      <c r="I389" s="74" t="s">
        <v>1306</v>
      </c>
      <c r="J389" s="73"/>
      <c r="K389" s="74" t="s">
        <v>1311</v>
      </c>
      <c r="L389" s="74"/>
      <c r="M389" s="74" t="s">
        <v>169</v>
      </c>
      <c r="N389" s="73"/>
      <c r="O389" s="75"/>
      <c r="P389" s="73" t="s">
        <v>170</v>
      </c>
    </row>
    <row r="390" customFormat="false" ht="45" hidden="false" customHeight="false" outlineLevel="0" collapsed="false">
      <c r="A390" s="73" t="n">
        <v>319</v>
      </c>
      <c r="B390" s="176" t="s">
        <v>1312</v>
      </c>
      <c r="C390" s="74" t="s">
        <v>1313</v>
      </c>
      <c r="D390" s="74" t="s">
        <v>2014</v>
      </c>
      <c r="E390" s="184" t="n">
        <v>242</v>
      </c>
      <c r="F390" s="73" t="n">
        <f aca="false">E390*2194</f>
        <v>530948</v>
      </c>
      <c r="G390" s="73"/>
      <c r="H390" s="73"/>
      <c r="I390" s="74" t="s">
        <v>1306</v>
      </c>
      <c r="J390" s="73"/>
      <c r="K390" s="74" t="s">
        <v>1315</v>
      </c>
      <c r="L390" s="74"/>
      <c r="M390" s="74" t="s">
        <v>169</v>
      </c>
      <c r="N390" s="73"/>
      <c r="O390" s="75"/>
      <c r="P390" s="73" t="s">
        <v>170</v>
      </c>
    </row>
    <row r="391" customFormat="false" ht="45" hidden="false" customHeight="false" outlineLevel="0" collapsed="false">
      <c r="A391" s="73" t="n">
        <v>320</v>
      </c>
      <c r="B391" s="176" t="s">
        <v>1312</v>
      </c>
      <c r="C391" s="74" t="s">
        <v>1316</v>
      </c>
      <c r="D391" s="74" t="s">
        <v>1317</v>
      </c>
      <c r="E391" s="184" t="n">
        <v>239</v>
      </c>
      <c r="F391" s="73" t="n">
        <f aca="false">E391*2194</f>
        <v>524366</v>
      </c>
      <c r="G391" s="73"/>
      <c r="H391" s="73"/>
      <c r="I391" s="209" t="n">
        <v>41670</v>
      </c>
      <c r="J391" s="73"/>
      <c r="K391" s="74" t="s">
        <v>1318</v>
      </c>
      <c r="L391" s="74"/>
      <c r="M391" s="74" t="s">
        <v>169</v>
      </c>
      <c r="N391" s="73"/>
      <c r="O391" s="75"/>
      <c r="P391" s="73" t="s">
        <v>170</v>
      </c>
    </row>
    <row r="392" customFormat="false" ht="45" hidden="false" customHeight="false" outlineLevel="0" collapsed="false">
      <c r="A392" s="73" t="n">
        <v>321</v>
      </c>
      <c r="B392" s="176" t="s">
        <v>1312</v>
      </c>
      <c r="C392" s="74" t="s">
        <v>1319</v>
      </c>
      <c r="D392" s="74" t="s">
        <v>1320</v>
      </c>
      <c r="E392" s="184" t="n">
        <v>218</v>
      </c>
      <c r="F392" s="73" t="n">
        <f aca="false">E392*2194</f>
        <v>478292</v>
      </c>
      <c r="G392" s="73"/>
      <c r="H392" s="73"/>
      <c r="I392" s="74" t="s">
        <v>1270</v>
      </c>
      <c r="J392" s="73"/>
      <c r="K392" s="74" t="s">
        <v>1321</v>
      </c>
      <c r="L392" s="74"/>
      <c r="M392" s="74" t="s">
        <v>169</v>
      </c>
      <c r="N392" s="73"/>
      <c r="O392" s="75"/>
      <c r="P392" s="73" t="s">
        <v>170</v>
      </c>
    </row>
    <row r="393" customFormat="false" ht="45" hidden="false" customHeight="false" outlineLevel="0" collapsed="false">
      <c r="A393" s="73" t="n">
        <v>322</v>
      </c>
      <c r="B393" s="176" t="s">
        <v>1312</v>
      </c>
      <c r="C393" s="74" t="s">
        <v>1322</v>
      </c>
      <c r="D393" s="74" t="s">
        <v>1323</v>
      </c>
      <c r="E393" s="184" t="n">
        <v>192</v>
      </c>
      <c r="F393" s="73" t="n">
        <f aca="false">E393*2194</f>
        <v>421248</v>
      </c>
      <c r="G393" s="73"/>
      <c r="H393" s="73"/>
      <c r="I393" s="74" t="s">
        <v>1275</v>
      </c>
      <c r="J393" s="73"/>
      <c r="K393" s="74" t="s">
        <v>1324</v>
      </c>
      <c r="L393" s="74"/>
      <c r="M393" s="74" t="s">
        <v>169</v>
      </c>
      <c r="N393" s="73"/>
      <c r="O393" s="75"/>
      <c r="P393" s="73" t="s">
        <v>170</v>
      </c>
    </row>
    <row r="394" customFormat="false" ht="45" hidden="false" customHeight="false" outlineLevel="0" collapsed="false">
      <c r="A394" s="73" t="n">
        <v>323</v>
      </c>
      <c r="B394" s="176" t="s">
        <v>1312</v>
      </c>
      <c r="C394" s="74" t="s">
        <v>1325</v>
      </c>
      <c r="D394" s="74" t="s">
        <v>1326</v>
      </c>
      <c r="E394" s="184" t="n">
        <v>187</v>
      </c>
      <c r="F394" s="73" t="n">
        <f aca="false">E394*2194</f>
        <v>410278</v>
      </c>
      <c r="G394" s="73"/>
      <c r="H394" s="73"/>
      <c r="I394" s="74" t="s">
        <v>1306</v>
      </c>
      <c r="J394" s="73"/>
      <c r="K394" s="74" t="s">
        <v>1327</v>
      </c>
      <c r="L394" s="74"/>
      <c r="M394" s="74" t="s">
        <v>169</v>
      </c>
      <c r="N394" s="73"/>
      <c r="O394" s="75"/>
      <c r="P394" s="73" t="s">
        <v>170</v>
      </c>
    </row>
    <row r="395" customFormat="false" ht="45" hidden="false" customHeight="false" outlineLevel="0" collapsed="false">
      <c r="A395" s="73" t="n">
        <v>324</v>
      </c>
      <c r="B395" s="176" t="s">
        <v>1312</v>
      </c>
      <c r="C395" s="74" t="s">
        <v>1328</v>
      </c>
      <c r="D395" s="74" t="s">
        <v>1329</v>
      </c>
      <c r="E395" s="184" t="n">
        <v>160</v>
      </c>
      <c r="F395" s="73" t="n">
        <f aca="false">E395*2194</f>
        <v>351040</v>
      </c>
      <c r="G395" s="73"/>
      <c r="H395" s="73"/>
      <c r="I395" s="74" t="s">
        <v>1275</v>
      </c>
      <c r="J395" s="73"/>
      <c r="K395" s="74" t="s">
        <v>1330</v>
      </c>
      <c r="L395" s="74"/>
      <c r="M395" s="74" t="s">
        <v>169</v>
      </c>
      <c r="N395" s="73"/>
      <c r="O395" s="75"/>
      <c r="P395" s="73" t="s">
        <v>170</v>
      </c>
    </row>
    <row r="396" customFormat="false" ht="45" hidden="false" customHeight="false" outlineLevel="0" collapsed="false">
      <c r="A396" s="73" t="n">
        <v>325</v>
      </c>
      <c r="B396" s="176" t="s">
        <v>1312</v>
      </c>
      <c r="C396" s="74" t="s">
        <v>1331</v>
      </c>
      <c r="D396" s="74" t="s">
        <v>1332</v>
      </c>
      <c r="E396" s="184" t="n">
        <v>139</v>
      </c>
      <c r="F396" s="73" t="n">
        <f aca="false">E396*2194</f>
        <v>304966</v>
      </c>
      <c r="G396" s="73"/>
      <c r="H396" s="73"/>
      <c r="I396" s="74" t="s">
        <v>1333</v>
      </c>
      <c r="J396" s="73"/>
      <c r="K396" s="74" t="s">
        <v>1334</v>
      </c>
      <c r="L396" s="74"/>
      <c r="M396" s="74" t="s">
        <v>169</v>
      </c>
      <c r="N396" s="73"/>
      <c r="O396" s="75"/>
      <c r="P396" s="73" t="s">
        <v>170</v>
      </c>
    </row>
    <row r="397" customFormat="false" ht="45" hidden="false" customHeight="false" outlineLevel="0" collapsed="false">
      <c r="A397" s="73" t="n">
        <v>326</v>
      </c>
      <c r="B397" s="176" t="s">
        <v>1335</v>
      </c>
      <c r="C397" s="74" t="s">
        <v>1336</v>
      </c>
      <c r="D397" s="74" t="s">
        <v>1337</v>
      </c>
      <c r="E397" s="184" t="n">
        <v>134</v>
      </c>
      <c r="F397" s="73" t="n">
        <f aca="false">E397*2194</f>
        <v>293996</v>
      </c>
      <c r="G397" s="73"/>
      <c r="H397" s="73"/>
      <c r="I397" s="74" t="s">
        <v>1275</v>
      </c>
      <c r="J397" s="73"/>
      <c r="K397" s="74" t="s">
        <v>1338</v>
      </c>
      <c r="L397" s="74"/>
      <c r="M397" s="74" t="s">
        <v>169</v>
      </c>
      <c r="N397" s="73"/>
      <c r="O397" s="75"/>
      <c r="P397" s="73" t="s">
        <v>170</v>
      </c>
    </row>
    <row r="398" customFormat="false" ht="60" hidden="false" customHeight="false" outlineLevel="0" collapsed="false">
      <c r="A398" s="73" t="n">
        <v>327</v>
      </c>
      <c r="B398" s="176" t="s">
        <v>1339</v>
      </c>
      <c r="C398" s="74" t="s">
        <v>1340</v>
      </c>
      <c r="D398" s="74" t="s">
        <v>1341</v>
      </c>
      <c r="E398" s="184" t="n">
        <v>467</v>
      </c>
      <c r="F398" s="73" t="n">
        <f aca="false">E398*2194</f>
        <v>1024598</v>
      </c>
      <c r="G398" s="73"/>
      <c r="H398" s="73"/>
      <c r="I398" s="74" t="s">
        <v>1275</v>
      </c>
      <c r="J398" s="73"/>
      <c r="K398" s="74" t="s">
        <v>1342</v>
      </c>
      <c r="L398" s="74"/>
      <c r="M398" s="74" t="s">
        <v>169</v>
      </c>
      <c r="N398" s="73"/>
      <c r="O398" s="75"/>
      <c r="P398" s="73" t="s">
        <v>170</v>
      </c>
    </row>
    <row r="399" customFormat="false" ht="60" hidden="false" customHeight="false" outlineLevel="0" collapsed="false">
      <c r="A399" s="73" t="n">
        <v>328</v>
      </c>
      <c r="B399" s="176" t="s">
        <v>1339</v>
      </c>
      <c r="C399" s="74" t="s">
        <v>1343</v>
      </c>
      <c r="D399" s="74" t="s">
        <v>1344</v>
      </c>
      <c r="E399" s="184" t="n">
        <v>390</v>
      </c>
      <c r="F399" s="73" t="n">
        <f aca="false">E399*2194</f>
        <v>855660</v>
      </c>
      <c r="G399" s="73"/>
      <c r="H399" s="73"/>
      <c r="I399" s="74" t="s">
        <v>1275</v>
      </c>
      <c r="J399" s="73"/>
      <c r="K399" s="74" t="s">
        <v>1345</v>
      </c>
      <c r="L399" s="74"/>
      <c r="M399" s="74" t="s">
        <v>169</v>
      </c>
      <c r="N399" s="73"/>
      <c r="O399" s="75"/>
      <c r="P399" s="73" t="s">
        <v>170</v>
      </c>
    </row>
    <row r="400" customFormat="false" ht="60" hidden="false" customHeight="false" outlineLevel="0" collapsed="false">
      <c r="A400" s="73" t="n">
        <v>329</v>
      </c>
      <c r="B400" s="176" t="s">
        <v>1346</v>
      </c>
      <c r="C400" s="74" t="s">
        <v>1347</v>
      </c>
      <c r="D400" s="74" t="s">
        <v>1348</v>
      </c>
      <c r="E400" s="184" t="n">
        <v>1496</v>
      </c>
      <c r="F400" s="73" t="n">
        <f aca="false">E400*2194</f>
        <v>3282224</v>
      </c>
      <c r="G400" s="73"/>
      <c r="H400" s="73"/>
      <c r="I400" s="74" t="s">
        <v>1275</v>
      </c>
      <c r="J400" s="73"/>
      <c r="K400" s="74" t="s">
        <v>1349</v>
      </c>
      <c r="L400" s="74"/>
      <c r="M400" s="74" t="s">
        <v>169</v>
      </c>
      <c r="N400" s="73"/>
      <c r="O400" s="75"/>
      <c r="P400" s="73" t="s">
        <v>170</v>
      </c>
    </row>
    <row r="401" customFormat="false" ht="60" hidden="false" customHeight="false" outlineLevel="0" collapsed="false">
      <c r="A401" s="73" t="n">
        <v>330</v>
      </c>
      <c r="B401" s="176" t="s">
        <v>1350</v>
      </c>
      <c r="C401" s="74" t="s">
        <v>1351</v>
      </c>
      <c r="D401" s="74" t="s">
        <v>1352</v>
      </c>
      <c r="E401" s="184" t="n">
        <v>1017</v>
      </c>
      <c r="F401" s="73" t="n">
        <f aca="false">E401*2194</f>
        <v>2231298</v>
      </c>
      <c r="G401" s="73"/>
      <c r="H401" s="73"/>
      <c r="I401" s="74" t="s">
        <v>1353</v>
      </c>
      <c r="J401" s="73"/>
      <c r="K401" s="74" t="s">
        <v>1354</v>
      </c>
      <c r="L401" s="74"/>
      <c r="M401" s="74" t="s">
        <v>169</v>
      </c>
      <c r="N401" s="73"/>
      <c r="O401" s="75"/>
      <c r="P401" s="73" t="s">
        <v>170</v>
      </c>
    </row>
    <row r="402" customFormat="false" ht="60" hidden="false" customHeight="false" outlineLevel="0" collapsed="false">
      <c r="A402" s="73" t="n">
        <v>331</v>
      </c>
      <c r="B402" s="176" t="s">
        <v>1339</v>
      </c>
      <c r="C402" s="74" t="s">
        <v>1355</v>
      </c>
      <c r="D402" s="74" t="s">
        <v>1356</v>
      </c>
      <c r="E402" s="184" t="n">
        <v>1128</v>
      </c>
      <c r="F402" s="73" t="n">
        <v>3474832</v>
      </c>
      <c r="G402" s="73"/>
      <c r="H402" s="73"/>
      <c r="I402" s="74" t="s">
        <v>1270</v>
      </c>
      <c r="J402" s="73"/>
      <c r="K402" s="74" t="s">
        <v>1357</v>
      </c>
      <c r="L402" s="74"/>
      <c r="M402" s="74" t="s">
        <v>169</v>
      </c>
      <c r="N402" s="73"/>
      <c r="O402" s="75"/>
      <c r="P402" s="73" t="s">
        <v>170</v>
      </c>
    </row>
    <row r="403" customFormat="false" ht="60" hidden="false" customHeight="false" outlineLevel="0" collapsed="false">
      <c r="A403" s="73" t="n">
        <v>332</v>
      </c>
      <c r="B403" s="176" t="s">
        <v>1358</v>
      </c>
      <c r="C403" s="74" t="s">
        <v>1359</v>
      </c>
      <c r="D403" s="74" t="s">
        <v>2015</v>
      </c>
      <c r="E403" s="184" t="n">
        <v>570</v>
      </c>
      <c r="F403" s="73" t="n">
        <v>3450580</v>
      </c>
      <c r="G403" s="73"/>
      <c r="H403" s="73"/>
      <c r="I403" s="74" t="s">
        <v>2016</v>
      </c>
      <c r="J403" s="73"/>
      <c r="K403" s="74" t="s">
        <v>2017</v>
      </c>
      <c r="L403" s="74"/>
      <c r="M403" s="74" t="s">
        <v>169</v>
      </c>
      <c r="N403" s="73"/>
      <c r="O403" s="75"/>
      <c r="P403" s="73" t="s">
        <v>170</v>
      </c>
    </row>
    <row r="404" customFormat="false" ht="60" hidden="false" customHeight="false" outlineLevel="0" collapsed="false">
      <c r="A404" s="73" t="n">
        <v>333</v>
      </c>
      <c r="B404" s="176" t="s">
        <v>1362</v>
      </c>
      <c r="C404" s="74" t="s">
        <v>1363</v>
      </c>
      <c r="D404" s="74" t="s">
        <v>2018</v>
      </c>
      <c r="E404" s="184" t="n">
        <v>800</v>
      </c>
      <c r="F404" s="73" t="n">
        <v>3755200</v>
      </c>
      <c r="G404" s="73"/>
      <c r="H404" s="73"/>
      <c r="I404" s="74" t="s">
        <v>2016</v>
      </c>
      <c r="J404" s="73"/>
      <c r="K404" s="74" t="s">
        <v>2019</v>
      </c>
      <c r="L404" s="74"/>
      <c r="M404" s="74" t="s">
        <v>169</v>
      </c>
      <c r="N404" s="73"/>
      <c r="O404" s="75"/>
      <c r="P404" s="73" t="s">
        <v>170</v>
      </c>
    </row>
    <row r="405" customFormat="false" ht="60" hidden="false" customHeight="false" outlineLevel="0" collapsed="false">
      <c r="A405" s="73" t="n">
        <v>334</v>
      </c>
      <c r="B405" s="176" t="s">
        <v>1362</v>
      </c>
      <c r="C405" s="74" t="s">
        <v>1365</v>
      </c>
      <c r="D405" s="74" t="s">
        <v>2020</v>
      </c>
      <c r="E405" s="184" t="n">
        <v>870</v>
      </c>
      <c r="F405" s="73" t="n">
        <v>3045984</v>
      </c>
      <c r="G405" s="73"/>
      <c r="H405" s="73"/>
      <c r="I405" s="209" t="n">
        <v>43607</v>
      </c>
      <c r="J405" s="73"/>
      <c r="K405" s="74" t="s">
        <v>2021</v>
      </c>
      <c r="L405" s="74"/>
      <c r="M405" s="74" t="s">
        <v>169</v>
      </c>
      <c r="N405" s="73"/>
      <c r="O405" s="75"/>
      <c r="P405" s="73" t="s">
        <v>170</v>
      </c>
    </row>
    <row r="406" customFormat="false" ht="75" hidden="false" customHeight="false" outlineLevel="0" collapsed="false">
      <c r="A406" s="73" t="n">
        <v>335</v>
      </c>
      <c r="B406" s="176" t="s">
        <v>1367</v>
      </c>
      <c r="C406" s="74" t="s">
        <v>1368</v>
      </c>
      <c r="D406" s="74" t="s">
        <v>1369</v>
      </c>
      <c r="E406" s="184" t="n">
        <v>304</v>
      </c>
      <c r="F406" s="73" t="n">
        <f aca="false">E406*2194</f>
        <v>666976</v>
      </c>
      <c r="G406" s="73"/>
      <c r="H406" s="73"/>
      <c r="I406" s="74" t="s">
        <v>1370</v>
      </c>
      <c r="J406" s="73"/>
      <c r="K406" s="74" t="s">
        <v>1371</v>
      </c>
      <c r="L406" s="74"/>
      <c r="M406" s="74" t="s">
        <v>169</v>
      </c>
      <c r="N406" s="73"/>
      <c r="O406" s="75"/>
      <c r="P406" s="73" t="s">
        <v>170</v>
      </c>
    </row>
    <row r="407" customFormat="false" ht="75" hidden="false" customHeight="false" outlineLevel="0" collapsed="false">
      <c r="A407" s="73" t="n">
        <v>336</v>
      </c>
      <c r="B407" s="176" t="s">
        <v>1372</v>
      </c>
      <c r="C407" s="74" t="s">
        <v>1373</v>
      </c>
      <c r="D407" s="74" t="s">
        <v>1374</v>
      </c>
      <c r="E407" s="184" t="n">
        <v>1868</v>
      </c>
      <c r="F407" s="73" t="n">
        <v>4099050</v>
      </c>
      <c r="G407" s="73"/>
      <c r="H407" s="73"/>
      <c r="I407" s="74" t="s">
        <v>1370</v>
      </c>
      <c r="J407" s="73"/>
      <c r="K407" s="74" t="s">
        <v>1375</v>
      </c>
      <c r="L407" s="74"/>
      <c r="M407" s="74" t="s">
        <v>169</v>
      </c>
      <c r="N407" s="73"/>
      <c r="O407" s="75"/>
      <c r="P407" s="73" t="s">
        <v>170</v>
      </c>
    </row>
    <row r="408" customFormat="false" ht="75" hidden="false" customHeight="false" outlineLevel="0" collapsed="false">
      <c r="A408" s="73" t="n">
        <v>337</v>
      </c>
      <c r="B408" s="176" t="s">
        <v>1376</v>
      </c>
      <c r="C408" s="74" t="s">
        <v>1377</v>
      </c>
      <c r="D408" s="74" t="s">
        <v>1378</v>
      </c>
      <c r="E408" s="184" t="n">
        <v>643</v>
      </c>
      <c r="F408" s="73" t="n">
        <f aca="false">E408*2194</f>
        <v>1410742</v>
      </c>
      <c r="G408" s="73"/>
      <c r="H408" s="73"/>
      <c r="I408" s="74" t="s">
        <v>1370</v>
      </c>
      <c r="J408" s="73"/>
      <c r="K408" s="74" t="s">
        <v>1379</v>
      </c>
      <c r="L408" s="74"/>
      <c r="M408" s="74" t="s">
        <v>169</v>
      </c>
      <c r="N408" s="73"/>
      <c r="O408" s="75"/>
      <c r="P408" s="73" t="s">
        <v>170</v>
      </c>
    </row>
    <row r="409" customFormat="false" ht="75" hidden="false" customHeight="false" outlineLevel="0" collapsed="false">
      <c r="A409" s="73" t="n">
        <v>338</v>
      </c>
      <c r="B409" s="176" t="s">
        <v>1376</v>
      </c>
      <c r="C409" s="74" t="s">
        <v>1380</v>
      </c>
      <c r="D409" s="73" t="s">
        <v>1381</v>
      </c>
      <c r="E409" s="162" t="n">
        <v>216</v>
      </c>
      <c r="F409" s="73" t="n">
        <v>474563</v>
      </c>
      <c r="G409" s="73"/>
      <c r="H409" s="73"/>
      <c r="I409" s="74" t="s">
        <v>1370</v>
      </c>
      <c r="J409" s="73"/>
      <c r="K409" s="74" t="s">
        <v>1382</v>
      </c>
      <c r="L409" s="74"/>
      <c r="M409" s="74" t="s">
        <v>169</v>
      </c>
      <c r="N409" s="73"/>
      <c r="O409" s="75"/>
      <c r="P409" s="73" t="s">
        <v>170</v>
      </c>
    </row>
    <row r="410" customFormat="false" ht="75" hidden="false" customHeight="false" outlineLevel="0" collapsed="false">
      <c r="A410" s="73" t="n">
        <v>339</v>
      </c>
      <c r="B410" s="176" t="s">
        <v>1383</v>
      </c>
      <c r="C410" s="74" t="s">
        <v>1384</v>
      </c>
      <c r="D410" s="73" t="s">
        <v>1385</v>
      </c>
      <c r="E410" s="162" t="n">
        <v>95</v>
      </c>
      <c r="F410" s="73" t="n">
        <f aca="false">E410*2194</f>
        <v>208430</v>
      </c>
      <c r="G410" s="73"/>
      <c r="H410" s="73"/>
      <c r="I410" s="74" t="s">
        <v>1370</v>
      </c>
      <c r="J410" s="73"/>
      <c r="K410" s="74" t="s">
        <v>1386</v>
      </c>
      <c r="L410" s="74"/>
      <c r="M410" s="74" t="s">
        <v>169</v>
      </c>
      <c r="N410" s="73"/>
      <c r="O410" s="75"/>
      <c r="P410" s="73" t="s">
        <v>170</v>
      </c>
    </row>
    <row r="411" customFormat="false" ht="75" hidden="false" customHeight="false" outlineLevel="0" collapsed="false">
      <c r="A411" s="73" t="n">
        <v>340</v>
      </c>
      <c r="B411" s="176" t="s">
        <v>1387</v>
      </c>
      <c r="C411" s="74" t="s">
        <v>1388</v>
      </c>
      <c r="D411" s="73" t="s">
        <v>1389</v>
      </c>
      <c r="E411" s="162" t="n">
        <v>835</v>
      </c>
      <c r="F411" s="73" t="n">
        <f aca="false">E411*2194</f>
        <v>1831990</v>
      </c>
      <c r="G411" s="73"/>
      <c r="H411" s="73"/>
      <c r="I411" s="73" t="s">
        <v>1370</v>
      </c>
      <c r="J411" s="73"/>
      <c r="K411" s="74" t="s">
        <v>1390</v>
      </c>
      <c r="L411" s="74"/>
      <c r="M411" s="74" t="s">
        <v>169</v>
      </c>
      <c r="N411" s="73"/>
      <c r="O411" s="75"/>
      <c r="P411" s="73" t="s">
        <v>170</v>
      </c>
    </row>
    <row r="412" customFormat="false" ht="60" hidden="false" customHeight="false" outlineLevel="0" collapsed="false">
      <c r="A412" s="73" t="n">
        <v>341</v>
      </c>
      <c r="B412" s="176" t="s">
        <v>1391</v>
      </c>
      <c r="C412" s="74" t="s">
        <v>1392</v>
      </c>
      <c r="D412" s="73" t="s">
        <v>1393</v>
      </c>
      <c r="E412" s="162" t="n">
        <v>342</v>
      </c>
      <c r="F412" s="73" t="n">
        <f aca="false">E412*2194</f>
        <v>750348</v>
      </c>
      <c r="G412" s="73"/>
      <c r="H412" s="73"/>
      <c r="I412" s="182" t="n">
        <v>42851</v>
      </c>
      <c r="J412" s="73"/>
      <c r="K412" s="74" t="s">
        <v>1394</v>
      </c>
      <c r="L412" s="74"/>
      <c r="M412" s="74" t="s">
        <v>169</v>
      </c>
      <c r="N412" s="73"/>
      <c r="O412" s="75"/>
      <c r="P412" s="73" t="s">
        <v>170</v>
      </c>
    </row>
    <row r="413" customFormat="false" ht="65.25" hidden="false" customHeight="true" outlineLevel="0" collapsed="false">
      <c r="A413" s="73" t="n">
        <v>342</v>
      </c>
      <c r="B413" s="176" t="s">
        <v>1395</v>
      </c>
      <c r="C413" s="74" t="s">
        <v>1396</v>
      </c>
      <c r="D413" s="74" t="s">
        <v>2022</v>
      </c>
      <c r="E413" s="162" t="n">
        <v>260</v>
      </c>
      <c r="F413" s="73" t="n">
        <v>3270440</v>
      </c>
      <c r="G413" s="73"/>
      <c r="H413" s="73"/>
      <c r="I413" s="182" t="n">
        <v>43607</v>
      </c>
      <c r="J413" s="73"/>
      <c r="K413" s="74" t="s">
        <v>2023</v>
      </c>
      <c r="L413" s="74"/>
      <c r="M413" s="74" t="s">
        <v>169</v>
      </c>
      <c r="N413" s="73"/>
      <c r="O413" s="75"/>
      <c r="P413" s="73" t="s">
        <v>170</v>
      </c>
    </row>
    <row r="414" customFormat="false" ht="30" hidden="false" customHeight="false" outlineLevel="0" collapsed="false">
      <c r="A414" s="73" t="n">
        <v>343</v>
      </c>
      <c r="B414" s="176" t="s">
        <v>1398</v>
      </c>
      <c r="C414" s="74" t="s">
        <v>1399</v>
      </c>
      <c r="D414" s="73"/>
      <c r="E414" s="162" t="n">
        <v>630</v>
      </c>
      <c r="F414" s="73" t="n">
        <f aca="false">E414*2194</f>
        <v>1382220</v>
      </c>
      <c r="G414" s="73"/>
      <c r="H414" s="73"/>
      <c r="I414" s="73"/>
      <c r="J414" s="73"/>
      <c r="K414" s="74"/>
      <c r="L414" s="74"/>
      <c r="M414" s="74" t="s">
        <v>169</v>
      </c>
      <c r="N414" s="73"/>
      <c r="O414" s="75"/>
      <c r="P414" s="73" t="s">
        <v>170</v>
      </c>
    </row>
    <row r="415" customFormat="false" ht="30" hidden="false" customHeight="false" outlineLevel="0" collapsed="false">
      <c r="A415" s="73" t="n">
        <v>344</v>
      </c>
      <c r="B415" s="176" t="s">
        <v>1398</v>
      </c>
      <c r="C415" s="74" t="s">
        <v>1400</v>
      </c>
      <c r="D415" s="73"/>
      <c r="E415" s="162" t="n">
        <v>670</v>
      </c>
      <c r="F415" s="73" t="n">
        <f aca="false">E415*2194</f>
        <v>1469980</v>
      </c>
      <c r="G415" s="73"/>
      <c r="H415" s="73"/>
      <c r="I415" s="73"/>
      <c r="J415" s="73"/>
      <c r="K415" s="74"/>
      <c r="L415" s="74"/>
      <c r="M415" s="74" t="s">
        <v>169</v>
      </c>
      <c r="N415" s="73"/>
      <c r="O415" s="75"/>
      <c r="P415" s="73" t="s">
        <v>170</v>
      </c>
    </row>
    <row r="416" customFormat="false" ht="30" hidden="false" customHeight="true" outlineLevel="0" collapsed="false">
      <c r="A416" s="73" t="n">
        <v>345</v>
      </c>
      <c r="B416" s="176" t="s">
        <v>1398</v>
      </c>
      <c r="C416" s="74" t="s">
        <v>1401</v>
      </c>
      <c r="D416" s="73"/>
      <c r="E416" s="162" t="n">
        <v>770</v>
      </c>
      <c r="F416" s="73" t="n">
        <f aca="false">E416*2194</f>
        <v>1689380</v>
      </c>
      <c r="G416" s="73"/>
      <c r="H416" s="73"/>
      <c r="I416" s="73"/>
      <c r="J416" s="73"/>
      <c r="K416" s="74"/>
      <c r="L416" s="74"/>
      <c r="M416" s="74" t="s">
        <v>169</v>
      </c>
      <c r="N416" s="73"/>
      <c r="O416" s="75"/>
      <c r="P416" s="73" t="s">
        <v>170</v>
      </c>
    </row>
    <row r="417" customFormat="false" ht="45" hidden="false" customHeight="false" outlineLevel="0" collapsed="false">
      <c r="A417" s="73" t="n">
        <v>346</v>
      </c>
      <c r="B417" s="176" t="s">
        <v>1402</v>
      </c>
      <c r="C417" s="74" t="s">
        <v>1403</v>
      </c>
      <c r="D417" s="73"/>
      <c r="E417" s="162" t="n">
        <v>730</v>
      </c>
      <c r="F417" s="73" t="n">
        <f aca="false">E417*2194</f>
        <v>1601620</v>
      </c>
      <c r="G417" s="73"/>
      <c r="H417" s="73"/>
      <c r="I417" s="73"/>
      <c r="J417" s="73"/>
      <c r="K417" s="74"/>
      <c r="L417" s="74"/>
      <c r="M417" s="74" t="s">
        <v>169</v>
      </c>
      <c r="N417" s="73"/>
      <c r="O417" s="75"/>
      <c r="P417" s="73" t="s">
        <v>170</v>
      </c>
    </row>
    <row r="418" customFormat="false" ht="30" hidden="false" customHeight="false" outlineLevel="0" collapsed="false">
      <c r="A418" s="73" t="n">
        <v>347</v>
      </c>
      <c r="B418" s="176" t="s">
        <v>1404</v>
      </c>
      <c r="C418" s="74" t="s">
        <v>1405</v>
      </c>
      <c r="D418" s="73"/>
      <c r="E418" s="162" t="n">
        <v>350</v>
      </c>
      <c r="F418" s="73" t="n">
        <f aca="false">E418*2194</f>
        <v>767900</v>
      </c>
      <c r="G418" s="73"/>
      <c r="H418" s="73"/>
      <c r="I418" s="73"/>
      <c r="J418" s="73"/>
      <c r="K418" s="74"/>
      <c r="L418" s="74"/>
      <c r="M418" s="74" t="s">
        <v>169</v>
      </c>
      <c r="N418" s="73"/>
      <c r="O418" s="75"/>
      <c r="P418" s="73" t="s">
        <v>170</v>
      </c>
    </row>
    <row r="419" customFormat="false" ht="30" hidden="false" customHeight="false" outlineLevel="0" collapsed="false">
      <c r="A419" s="73" t="n">
        <v>348</v>
      </c>
      <c r="B419" s="176" t="s">
        <v>1404</v>
      </c>
      <c r="C419" s="74" t="s">
        <v>1406</v>
      </c>
      <c r="D419" s="73"/>
      <c r="E419" s="162" t="n">
        <v>335</v>
      </c>
      <c r="F419" s="73" t="n">
        <v>834930</v>
      </c>
      <c r="G419" s="73"/>
      <c r="H419" s="73"/>
      <c r="I419" s="73"/>
      <c r="J419" s="73"/>
      <c r="K419" s="74"/>
      <c r="L419" s="74"/>
      <c r="M419" s="74" t="s">
        <v>169</v>
      </c>
      <c r="N419" s="73"/>
      <c r="O419" s="75"/>
      <c r="P419" s="73" t="s">
        <v>170</v>
      </c>
    </row>
    <row r="420" customFormat="false" ht="30" hidden="false" customHeight="false" outlineLevel="0" collapsed="false">
      <c r="A420" s="73" t="n">
        <v>349</v>
      </c>
      <c r="B420" s="176" t="s">
        <v>1404</v>
      </c>
      <c r="C420" s="74" t="s">
        <v>1407</v>
      </c>
      <c r="D420" s="73"/>
      <c r="E420" s="162" t="n">
        <v>630</v>
      </c>
      <c r="F420" s="73" t="n">
        <v>3382280</v>
      </c>
      <c r="G420" s="73"/>
      <c r="H420" s="73"/>
      <c r="I420" s="73"/>
      <c r="J420" s="73"/>
      <c r="K420" s="74"/>
      <c r="L420" s="74"/>
      <c r="M420" s="74" t="s">
        <v>169</v>
      </c>
      <c r="N420" s="73"/>
      <c r="O420" s="75"/>
      <c r="P420" s="73" t="s">
        <v>170</v>
      </c>
    </row>
    <row r="421" customFormat="false" ht="15" hidden="false" customHeight="false" outlineLevel="0" collapsed="false">
      <c r="A421" s="73"/>
      <c r="B421" s="176"/>
      <c r="C421" s="74"/>
      <c r="D421" s="73"/>
      <c r="E421" s="162"/>
      <c r="F421" s="73" t="n">
        <f aca="false">SUM(F377:F420)</f>
        <v>67824899</v>
      </c>
      <c r="G421" s="73"/>
      <c r="H421" s="73"/>
      <c r="I421" s="73"/>
      <c r="J421" s="73"/>
      <c r="K421" s="74"/>
      <c r="L421" s="74"/>
      <c r="M421" s="74"/>
      <c r="N421" s="73"/>
      <c r="O421" s="75"/>
      <c r="P421" s="73"/>
    </row>
    <row r="422" customFormat="false" ht="77.25" hidden="false" customHeight="true" outlineLevel="0" collapsed="false">
      <c r="A422" s="177" t="n">
        <v>350</v>
      </c>
      <c r="B422" s="238" t="s">
        <v>1404</v>
      </c>
      <c r="C422" s="233" t="s">
        <v>1408</v>
      </c>
      <c r="D422" s="177" t="s">
        <v>1409</v>
      </c>
      <c r="E422" s="239" t="n">
        <v>250</v>
      </c>
      <c r="F422" s="177" t="n">
        <f aca="false">E422*2194</f>
        <v>548500</v>
      </c>
      <c r="G422" s="73" t="s">
        <v>1410</v>
      </c>
      <c r="H422" s="73"/>
      <c r="I422" s="73"/>
      <c r="J422" s="82" t="s">
        <v>1411</v>
      </c>
      <c r="K422" s="73"/>
      <c r="L422" s="80" t="s">
        <v>1412</v>
      </c>
      <c r="M422" s="74" t="s">
        <v>169</v>
      </c>
      <c r="N422" s="73"/>
      <c r="O422" s="75"/>
      <c r="P422" s="73"/>
    </row>
    <row r="423" customFormat="false" ht="60" hidden="false" customHeight="false" outlineLevel="0" collapsed="false">
      <c r="A423" s="177" t="n">
        <v>351</v>
      </c>
      <c r="B423" s="238" t="s">
        <v>1404</v>
      </c>
      <c r="C423" s="233" t="s">
        <v>1413</v>
      </c>
      <c r="D423" s="177" t="s">
        <v>1409</v>
      </c>
      <c r="E423" s="239" t="n">
        <v>200</v>
      </c>
      <c r="F423" s="177" t="n">
        <f aca="false">E423*2194</f>
        <v>438800</v>
      </c>
      <c r="G423" s="73" t="s">
        <v>1410</v>
      </c>
      <c r="H423" s="73"/>
      <c r="I423" s="73"/>
      <c r="J423" s="82" t="s">
        <v>1411</v>
      </c>
      <c r="K423" s="73"/>
      <c r="L423" s="80" t="s">
        <v>1412</v>
      </c>
      <c r="M423" s="74" t="s">
        <v>169</v>
      </c>
      <c r="N423" s="73"/>
      <c r="O423" s="75"/>
      <c r="P423" s="73"/>
    </row>
    <row r="424" customFormat="false" ht="60" hidden="false" customHeight="false" outlineLevel="0" collapsed="false">
      <c r="A424" s="177" t="n">
        <v>352</v>
      </c>
      <c r="B424" s="238" t="s">
        <v>1414</v>
      </c>
      <c r="C424" s="233" t="s">
        <v>1415</v>
      </c>
      <c r="D424" s="177"/>
      <c r="E424" s="239" t="n">
        <v>235</v>
      </c>
      <c r="F424" s="177" t="n">
        <v>515590</v>
      </c>
      <c r="G424" s="73" t="s">
        <v>1410</v>
      </c>
      <c r="H424" s="73"/>
      <c r="I424" s="73"/>
      <c r="J424" s="82" t="s">
        <v>1411</v>
      </c>
      <c r="K424" s="73"/>
      <c r="L424" s="80" t="s">
        <v>1412</v>
      </c>
      <c r="M424" s="74" t="s">
        <v>169</v>
      </c>
      <c r="N424" s="73"/>
      <c r="O424" s="75"/>
      <c r="P424" s="73"/>
    </row>
    <row r="425" customFormat="false" ht="60" hidden="false" customHeight="false" outlineLevel="0" collapsed="false">
      <c r="A425" s="177" t="n">
        <v>353</v>
      </c>
      <c r="B425" s="238" t="s">
        <v>1416</v>
      </c>
      <c r="C425" s="233" t="s">
        <v>1417</v>
      </c>
      <c r="D425" s="177"/>
      <c r="E425" s="239" t="n">
        <v>2401</v>
      </c>
      <c r="F425" s="240" t="n">
        <v>5268254</v>
      </c>
      <c r="G425" s="73" t="s">
        <v>1410</v>
      </c>
      <c r="I425" s="167"/>
      <c r="J425" s="82" t="s">
        <v>1411</v>
      </c>
      <c r="K425" s="74"/>
      <c r="L425" s="80" t="s">
        <v>1418</v>
      </c>
      <c r="M425" s="74" t="s">
        <v>169</v>
      </c>
      <c r="N425" s="73"/>
      <c r="O425" s="75"/>
      <c r="P425" s="73"/>
    </row>
    <row r="426" customFormat="false" ht="60" hidden="false" customHeight="false" outlineLevel="0" collapsed="false">
      <c r="A426" s="177" t="n">
        <v>354</v>
      </c>
      <c r="B426" s="238" t="s">
        <v>1416</v>
      </c>
      <c r="C426" s="233" t="s">
        <v>1419</v>
      </c>
      <c r="D426" s="177"/>
      <c r="E426" s="239" t="n">
        <v>2046</v>
      </c>
      <c r="F426" s="177" t="n">
        <v>3828969</v>
      </c>
      <c r="G426" s="73" t="s">
        <v>1410</v>
      </c>
      <c r="H426" s="73"/>
      <c r="I426" s="209"/>
      <c r="J426" s="82" t="s">
        <v>1411</v>
      </c>
      <c r="K426" s="74"/>
      <c r="L426" s="80" t="s">
        <v>1418</v>
      </c>
      <c r="M426" s="74" t="s">
        <v>169</v>
      </c>
      <c r="N426" s="73"/>
      <c r="O426" s="75"/>
      <c r="P426" s="73"/>
    </row>
    <row r="427" customFormat="false" ht="60" hidden="false" customHeight="false" outlineLevel="0" collapsed="false">
      <c r="A427" s="177" t="n">
        <v>355</v>
      </c>
      <c r="B427" s="233" t="s">
        <v>1416</v>
      </c>
      <c r="C427" s="233" t="s">
        <v>1420</v>
      </c>
      <c r="D427" s="177"/>
      <c r="E427" s="239" t="n">
        <v>930</v>
      </c>
      <c r="F427" s="177" t="n">
        <v>2039981</v>
      </c>
      <c r="G427" s="73" t="s">
        <v>1410</v>
      </c>
      <c r="H427" s="73"/>
      <c r="I427" s="74"/>
      <c r="J427" s="82" t="s">
        <v>1411</v>
      </c>
      <c r="K427" s="74"/>
      <c r="L427" s="80" t="s">
        <v>1418</v>
      </c>
      <c r="M427" s="74" t="s">
        <v>169</v>
      </c>
      <c r="N427" s="73"/>
      <c r="O427" s="75"/>
      <c r="P427" s="73"/>
    </row>
    <row r="428" customFormat="false" ht="15.75" hidden="false" customHeight="false" outlineLevel="0" collapsed="false">
      <c r="B428" s="241"/>
      <c r="C428" s="241"/>
      <c r="D428" s="241"/>
      <c r="E428" s="242"/>
      <c r="F428" s="243" t="n">
        <f aca="false">SUM(F377:F420)</f>
        <v>67824899</v>
      </c>
      <c r="G428" s="73"/>
      <c r="P428" s="153" t="s">
        <v>2024</v>
      </c>
    </row>
    <row r="429" customFormat="false" ht="18.75" hidden="false" customHeight="false" outlineLevel="0" collapsed="false">
      <c r="A429" s="73"/>
      <c r="B429" s="73"/>
      <c r="C429" s="212" t="s">
        <v>1421</v>
      </c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75"/>
      <c r="P429" s="73"/>
    </row>
    <row r="430" customFormat="false" ht="18.75" hidden="false" customHeight="false" outlineLevel="0" collapsed="false">
      <c r="A430" s="214" t="s">
        <v>14</v>
      </c>
      <c r="B430" s="184" t="n">
        <v>2</v>
      </c>
      <c r="C430" s="225" t="s">
        <v>152</v>
      </c>
      <c r="D430" s="216" t="n">
        <v>4</v>
      </c>
      <c r="E430" s="162" t="n">
        <v>5</v>
      </c>
      <c r="F430" s="162" t="n">
        <v>6</v>
      </c>
      <c r="G430" s="162" t="n">
        <v>7</v>
      </c>
      <c r="H430" s="162" t="n">
        <v>8</v>
      </c>
      <c r="I430" s="162" t="n">
        <v>9</v>
      </c>
      <c r="J430" s="162" t="n">
        <v>10</v>
      </c>
      <c r="K430" s="162" t="n">
        <v>11</v>
      </c>
      <c r="L430" s="162" t="s">
        <v>161</v>
      </c>
      <c r="M430" s="162" t="n">
        <v>12</v>
      </c>
      <c r="N430" s="162" t="n">
        <v>13</v>
      </c>
      <c r="O430" s="217" t="n">
        <v>14</v>
      </c>
      <c r="P430" s="162" t="n">
        <v>15</v>
      </c>
    </row>
    <row r="431" customFormat="false" ht="68.25" hidden="false" customHeight="true" outlineLevel="0" collapsed="false">
      <c r="A431" s="73" t="n">
        <v>356</v>
      </c>
      <c r="B431" s="74" t="s">
        <v>1422</v>
      </c>
      <c r="C431" s="74" t="s">
        <v>1423</v>
      </c>
      <c r="D431" s="73" t="s">
        <v>1424</v>
      </c>
      <c r="E431" s="162" t="s">
        <v>1425</v>
      </c>
      <c r="F431" s="73"/>
      <c r="G431" s="73"/>
      <c r="H431" s="244" t="n">
        <v>1</v>
      </c>
      <c r="I431" s="73" t="s">
        <v>1426</v>
      </c>
      <c r="J431" s="73"/>
      <c r="K431" s="74" t="s">
        <v>1427</v>
      </c>
      <c r="L431" s="74"/>
      <c r="M431" s="74" t="s">
        <v>54</v>
      </c>
      <c r="N431" s="73"/>
      <c r="O431" s="75"/>
      <c r="P431" s="73"/>
    </row>
    <row r="432" customFormat="false" ht="75" hidden="false" customHeight="false" outlineLevel="0" collapsed="false">
      <c r="A432" s="73" t="n">
        <v>357</v>
      </c>
      <c r="B432" s="74" t="s">
        <v>1428</v>
      </c>
      <c r="C432" s="74" t="s">
        <v>1429</v>
      </c>
      <c r="D432" s="73" t="s">
        <v>1430</v>
      </c>
      <c r="E432" s="162" t="s">
        <v>1431</v>
      </c>
      <c r="F432" s="73"/>
      <c r="G432" s="73"/>
      <c r="H432" s="162" t="n">
        <v>4055.5</v>
      </c>
      <c r="I432" s="73" t="s">
        <v>1432</v>
      </c>
      <c r="J432" s="73"/>
      <c r="K432" s="74" t="s">
        <v>1433</v>
      </c>
      <c r="L432" s="74"/>
      <c r="M432" s="74" t="s">
        <v>169</v>
      </c>
      <c r="N432" s="73"/>
      <c r="O432" s="75"/>
      <c r="P432" s="73"/>
    </row>
    <row r="433" customFormat="false" ht="75" hidden="false" customHeight="false" outlineLevel="0" collapsed="false">
      <c r="A433" s="73" t="n">
        <v>358</v>
      </c>
      <c r="B433" s="74" t="s">
        <v>1428</v>
      </c>
      <c r="C433" s="74" t="s">
        <v>1434</v>
      </c>
      <c r="D433" s="73" t="s">
        <v>1435</v>
      </c>
      <c r="E433" s="162" t="s">
        <v>1436</v>
      </c>
      <c r="F433" s="73"/>
      <c r="G433" s="73"/>
      <c r="H433" s="162" t="n">
        <v>114689.54</v>
      </c>
      <c r="I433" s="153" t="s">
        <v>1432</v>
      </c>
      <c r="J433" s="73"/>
      <c r="K433" s="74" t="s">
        <v>1437</v>
      </c>
      <c r="L433" s="74"/>
      <c r="M433" s="74" t="s">
        <v>169</v>
      </c>
      <c r="N433" s="73"/>
      <c r="O433" s="75"/>
      <c r="P433" s="73"/>
    </row>
    <row r="434" customFormat="false" ht="75" hidden="false" customHeight="false" outlineLevel="0" collapsed="false">
      <c r="A434" s="73" t="n">
        <v>359</v>
      </c>
      <c r="B434" s="74" t="s">
        <v>1438</v>
      </c>
      <c r="C434" s="74" t="s">
        <v>1439</v>
      </c>
      <c r="D434" s="73" t="s">
        <v>1440</v>
      </c>
      <c r="E434" s="162" t="s">
        <v>1441</v>
      </c>
      <c r="F434" s="73"/>
      <c r="G434" s="73"/>
      <c r="H434" s="162" t="n">
        <v>591940.78</v>
      </c>
      <c r="I434" s="73" t="s">
        <v>1432</v>
      </c>
      <c r="J434" s="73"/>
      <c r="K434" s="74" t="s">
        <v>1442</v>
      </c>
      <c r="L434" s="74"/>
      <c r="M434" s="74" t="s">
        <v>169</v>
      </c>
      <c r="N434" s="73"/>
      <c r="O434" s="75"/>
      <c r="P434" s="73"/>
    </row>
    <row r="435" customFormat="false" ht="60" hidden="false" customHeight="false" outlineLevel="0" collapsed="false">
      <c r="A435" s="73" t="n">
        <v>360</v>
      </c>
      <c r="B435" s="74" t="s">
        <v>1443</v>
      </c>
      <c r="C435" s="74" t="s">
        <v>1444</v>
      </c>
      <c r="D435" s="73" t="s">
        <v>1445</v>
      </c>
      <c r="E435" s="162" t="s">
        <v>1446</v>
      </c>
      <c r="F435" s="73"/>
      <c r="G435" s="73"/>
      <c r="H435" s="162" t="n">
        <v>714254.66</v>
      </c>
      <c r="I435" s="73" t="s">
        <v>1432</v>
      </c>
      <c r="J435" s="73"/>
      <c r="K435" s="74" t="s">
        <v>1447</v>
      </c>
      <c r="L435" s="74"/>
      <c r="M435" s="74" t="s">
        <v>169</v>
      </c>
      <c r="N435" s="73"/>
      <c r="O435" s="75"/>
      <c r="P435" s="73"/>
    </row>
    <row r="436" customFormat="false" ht="75" hidden="false" customHeight="false" outlineLevel="0" collapsed="false">
      <c r="A436" s="73" t="n">
        <v>361</v>
      </c>
      <c r="B436" s="74" t="s">
        <v>1448</v>
      </c>
      <c r="C436" s="74" t="s">
        <v>1449</v>
      </c>
      <c r="D436" s="73" t="s">
        <v>1450</v>
      </c>
      <c r="E436" s="162" t="s">
        <v>1451</v>
      </c>
      <c r="F436" s="73"/>
      <c r="G436" s="73"/>
      <c r="H436" s="162" t="n">
        <v>682835.27</v>
      </c>
      <c r="I436" s="73" t="s">
        <v>1452</v>
      </c>
      <c r="J436" s="73"/>
      <c r="K436" s="74" t="s">
        <v>1453</v>
      </c>
      <c r="L436" s="74"/>
      <c r="M436" s="74" t="s">
        <v>169</v>
      </c>
      <c r="N436" s="73"/>
      <c r="O436" s="75"/>
      <c r="P436" s="73"/>
    </row>
    <row r="437" customFormat="false" ht="90" hidden="false" customHeight="false" outlineLevel="0" collapsed="false">
      <c r="A437" s="73" t="n">
        <v>362</v>
      </c>
      <c r="B437" s="74" t="s">
        <v>1454</v>
      </c>
      <c r="C437" s="74" t="s">
        <v>1455</v>
      </c>
      <c r="D437" s="73" t="s">
        <v>1456</v>
      </c>
      <c r="E437" s="162" t="s">
        <v>1457</v>
      </c>
      <c r="F437" s="73"/>
      <c r="G437" s="73"/>
      <c r="H437" s="162" t="n">
        <v>1703283.78</v>
      </c>
      <c r="I437" s="73" t="s">
        <v>1458</v>
      </c>
      <c r="J437" s="73"/>
      <c r="K437" s="74" t="s">
        <v>1459</v>
      </c>
      <c r="L437" s="74"/>
      <c r="M437" s="74" t="s">
        <v>169</v>
      </c>
      <c r="N437" s="73"/>
      <c r="O437" s="75"/>
      <c r="P437" s="73"/>
    </row>
    <row r="438" customFormat="false" ht="75" hidden="false" customHeight="false" outlineLevel="0" collapsed="false">
      <c r="A438" s="73" t="n">
        <v>363</v>
      </c>
      <c r="B438" s="74" t="s">
        <v>1460</v>
      </c>
      <c r="C438" s="74" t="s">
        <v>1461</v>
      </c>
      <c r="D438" s="73" t="s">
        <v>1462</v>
      </c>
      <c r="E438" s="162" t="s">
        <v>1463</v>
      </c>
      <c r="F438" s="73"/>
      <c r="G438" s="73"/>
      <c r="H438" s="162" t="n">
        <v>1345146</v>
      </c>
      <c r="I438" s="73" t="s">
        <v>1464</v>
      </c>
      <c r="J438" s="73"/>
      <c r="K438" s="74" t="s">
        <v>1465</v>
      </c>
      <c r="L438" s="74"/>
      <c r="M438" s="74" t="s">
        <v>169</v>
      </c>
      <c r="N438" s="73"/>
      <c r="O438" s="75"/>
      <c r="P438" s="73"/>
    </row>
    <row r="439" customFormat="false" ht="75" hidden="false" customHeight="false" outlineLevel="0" collapsed="false">
      <c r="A439" s="73" t="n">
        <v>364</v>
      </c>
      <c r="B439" s="74" t="s">
        <v>1466</v>
      </c>
      <c r="C439" s="74" t="s">
        <v>1467</v>
      </c>
      <c r="D439" s="73" t="s">
        <v>1468</v>
      </c>
      <c r="E439" s="162" t="s">
        <v>2025</v>
      </c>
      <c r="F439" s="73"/>
      <c r="G439" s="73"/>
      <c r="H439" s="162" t="n">
        <v>315373.38</v>
      </c>
      <c r="I439" s="73" t="s">
        <v>1275</v>
      </c>
      <c r="J439" s="73" t="s">
        <v>1940</v>
      </c>
      <c r="K439" s="74" t="s">
        <v>1470</v>
      </c>
      <c r="L439" s="74" t="s">
        <v>2026</v>
      </c>
      <c r="M439" s="74" t="s">
        <v>169</v>
      </c>
      <c r="N439" s="82" t="s">
        <v>2027</v>
      </c>
      <c r="O439" s="75"/>
      <c r="P439" s="73"/>
    </row>
    <row r="440" customFormat="false" ht="90" hidden="false" customHeight="false" outlineLevel="0" collapsed="false">
      <c r="A440" s="73" t="n">
        <v>365</v>
      </c>
      <c r="B440" s="74" t="s">
        <v>1471</v>
      </c>
      <c r="C440" s="74" t="s">
        <v>1472</v>
      </c>
      <c r="D440" s="73" t="s">
        <v>1473</v>
      </c>
      <c r="E440" s="162" t="s">
        <v>1474</v>
      </c>
      <c r="F440" s="73"/>
      <c r="G440" s="73"/>
      <c r="H440" s="162" t="n">
        <v>12517.2</v>
      </c>
      <c r="I440" s="73" t="s">
        <v>1475</v>
      </c>
      <c r="J440" s="73"/>
      <c r="K440" s="74" t="s">
        <v>1476</v>
      </c>
      <c r="L440" s="74"/>
      <c r="M440" s="74" t="s">
        <v>169</v>
      </c>
      <c r="N440" s="73"/>
      <c r="O440" s="75"/>
      <c r="P440" s="73"/>
    </row>
    <row r="441" customFormat="false" ht="90" hidden="false" customHeight="false" outlineLevel="0" collapsed="false">
      <c r="A441" s="73" t="n">
        <v>366</v>
      </c>
      <c r="B441" s="74" t="s">
        <v>1471</v>
      </c>
      <c r="C441" s="74" t="s">
        <v>1477</v>
      </c>
      <c r="D441" s="73" t="s">
        <v>1478</v>
      </c>
      <c r="E441" s="162" t="s">
        <v>1479</v>
      </c>
      <c r="F441" s="73"/>
      <c r="G441" s="73"/>
      <c r="H441" s="162" t="n">
        <v>21218.85</v>
      </c>
      <c r="I441" s="73" t="s">
        <v>1475</v>
      </c>
      <c r="J441" s="73"/>
      <c r="K441" s="74" t="s">
        <v>1480</v>
      </c>
      <c r="L441" s="74"/>
      <c r="M441" s="74" t="s">
        <v>169</v>
      </c>
      <c r="N441" s="73"/>
      <c r="O441" s="75"/>
      <c r="P441" s="73"/>
    </row>
    <row r="442" customFormat="false" ht="60" hidden="false" customHeight="false" outlineLevel="0" collapsed="false">
      <c r="A442" s="73" t="n">
        <v>367</v>
      </c>
      <c r="B442" s="74" t="s">
        <v>1481</v>
      </c>
      <c r="C442" s="74" t="s">
        <v>1482</v>
      </c>
      <c r="D442" s="73" t="s">
        <v>1483</v>
      </c>
      <c r="E442" s="162" t="s">
        <v>1484</v>
      </c>
      <c r="F442" s="73"/>
      <c r="G442" s="73"/>
      <c r="H442" s="162" t="n">
        <v>169682.12</v>
      </c>
      <c r="I442" s="73" t="s">
        <v>1475</v>
      </c>
      <c r="J442" s="73"/>
      <c r="K442" s="74" t="s">
        <v>1485</v>
      </c>
      <c r="L442" s="74"/>
      <c r="M442" s="74" t="s">
        <v>169</v>
      </c>
      <c r="N442" s="73"/>
      <c r="O442" s="75"/>
      <c r="P442" s="73"/>
    </row>
    <row r="443" customFormat="false" ht="60" hidden="false" customHeight="false" outlineLevel="0" collapsed="false">
      <c r="A443" s="73" t="n">
        <v>368</v>
      </c>
      <c r="B443" s="74" t="s">
        <v>1481</v>
      </c>
      <c r="C443" s="74" t="s">
        <v>1486</v>
      </c>
      <c r="D443" s="73" t="s">
        <v>1487</v>
      </c>
      <c r="E443" s="162" t="s">
        <v>1488</v>
      </c>
      <c r="F443" s="73"/>
      <c r="G443" s="73"/>
      <c r="H443" s="162" t="n">
        <v>46253.25</v>
      </c>
      <c r="I443" s="73" t="s">
        <v>1475</v>
      </c>
      <c r="J443" s="73"/>
      <c r="K443" s="74" t="s">
        <v>1489</v>
      </c>
      <c r="L443" s="74"/>
      <c r="M443" s="74" t="s">
        <v>169</v>
      </c>
      <c r="N443" s="73"/>
      <c r="O443" s="75"/>
      <c r="P443" s="73"/>
    </row>
    <row r="444" customFormat="false" ht="74.25" hidden="false" customHeight="true" outlineLevel="0" collapsed="false">
      <c r="A444" s="73" t="n">
        <v>369</v>
      </c>
      <c r="B444" s="74" t="s">
        <v>1490</v>
      </c>
      <c r="C444" s="74" t="s">
        <v>1491</v>
      </c>
      <c r="D444" s="73" t="s">
        <v>1492</v>
      </c>
      <c r="E444" s="162" t="s">
        <v>1493</v>
      </c>
      <c r="F444" s="73"/>
      <c r="G444" s="73"/>
      <c r="H444" s="162" t="n">
        <v>779574.48</v>
      </c>
      <c r="I444" s="73" t="s">
        <v>1494</v>
      </c>
      <c r="J444" s="73"/>
      <c r="K444" s="74" t="s">
        <v>1495</v>
      </c>
      <c r="L444" s="74"/>
      <c r="M444" s="74" t="s">
        <v>169</v>
      </c>
      <c r="N444" s="73"/>
      <c r="O444" s="75"/>
      <c r="P444" s="73"/>
    </row>
    <row r="445" customFormat="false" ht="60" hidden="false" customHeight="false" outlineLevel="0" collapsed="false">
      <c r="A445" s="73" t="n">
        <v>370</v>
      </c>
      <c r="B445" s="74" t="s">
        <v>1481</v>
      </c>
      <c r="C445" s="74" t="s">
        <v>1496</v>
      </c>
      <c r="D445" s="73" t="s">
        <v>1497</v>
      </c>
      <c r="E445" s="162" t="s">
        <v>1498</v>
      </c>
      <c r="F445" s="73"/>
      <c r="G445" s="73"/>
      <c r="H445" s="162" t="n">
        <v>111282.92</v>
      </c>
      <c r="I445" s="73" t="s">
        <v>1499</v>
      </c>
      <c r="J445" s="73"/>
      <c r="K445" s="74" t="s">
        <v>1500</v>
      </c>
      <c r="L445" s="74"/>
      <c r="M445" s="74" t="s">
        <v>169</v>
      </c>
      <c r="N445" s="73"/>
      <c r="O445" s="75"/>
      <c r="P445" s="73"/>
    </row>
    <row r="446" customFormat="false" ht="60" hidden="false" customHeight="false" outlineLevel="0" collapsed="false">
      <c r="A446" s="73" t="n">
        <v>371</v>
      </c>
      <c r="B446" s="74" t="s">
        <v>1481</v>
      </c>
      <c r="C446" s="74" t="s">
        <v>1501</v>
      </c>
      <c r="D446" s="73" t="s">
        <v>1502</v>
      </c>
      <c r="E446" s="162" t="s">
        <v>1503</v>
      </c>
      <c r="F446" s="73"/>
      <c r="G446" s="73"/>
      <c r="H446" s="162" t="n">
        <v>53747.1</v>
      </c>
      <c r="I446" s="182" t="s">
        <v>1499</v>
      </c>
      <c r="J446" s="73"/>
      <c r="K446" s="74" t="s">
        <v>1504</v>
      </c>
      <c r="L446" s="74"/>
      <c r="M446" s="74" t="s">
        <v>169</v>
      </c>
      <c r="N446" s="73"/>
      <c r="O446" s="75"/>
      <c r="P446" s="73"/>
    </row>
    <row r="447" customFormat="false" ht="60" hidden="false" customHeight="false" outlineLevel="0" collapsed="false">
      <c r="A447" s="73" t="n">
        <v>372</v>
      </c>
      <c r="B447" s="74" t="s">
        <v>1481</v>
      </c>
      <c r="C447" s="74" t="s">
        <v>1505</v>
      </c>
      <c r="D447" s="73" t="s">
        <v>1506</v>
      </c>
      <c r="E447" s="162" t="s">
        <v>1507</v>
      </c>
      <c r="F447" s="73"/>
      <c r="G447" s="73"/>
      <c r="H447" s="162" t="n">
        <v>17568</v>
      </c>
      <c r="I447" s="182" t="s">
        <v>1508</v>
      </c>
      <c r="J447" s="73"/>
      <c r="K447" s="74" t="s">
        <v>1509</v>
      </c>
      <c r="L447" s="74"/>
      <c r="M447" s="74" t="s">
        <v>169</v>
      </c>
      <c r="N447" s="73"/>
      <c r="O447" s="75"/>
      <c r="P447" s="73"/>
    </row>
    <row r="448" customFormat="false" ht="60" hidden="false" customHeight="false" outlineLevel="0" collapsed="false">
      <c r="A448" s="73" t="n">
        <v>373</v>
      </c>
      <c r="B448" s="74" t="s">
        <v>1481</v>
      </c>
      <c r="C448" s="74" t="s">
        <v>1510</v>
      </c>
      <c r="D448" s="73" t="s">
        <v>1511</v>
      </c>
      <c r="E448" s="162" t="s">
        <v>1512</v>
      </c>
      <c r="F448" s="73"/>
      <c r="G448" s="73"/>
      <c r="H448" s="162" t="n">
        <v>95141.7</v>
      </c>
      <c r="I448" s="73" t="s">
        <v>1499</v>
      </c>
      <c r="J448" s="73"/>
      <c r="K448" s="74" t="s">
        <v>1513</v>
      </c>
      <c r="L448" s="74"/>
      <c r="M448" s="74" t="s">
        <v>169</v>
      </c>
      <c r="N448" s="73"/>
      <c r="O448" s="75"/>
      <c r="P448" s="73"/>
    </row>
    <row r="449" customFormat="false" ht="60" hidden="false" customHeight="false" outlineLevel="0" collapsed="false">
      <c r="A449" s="73" t="n">
        <v>374</v>
      </c>
      <c r="B449" s="74" t="s">
        <v>1481</v>
      </c>
      <c r="C449" s="74" t="s">
        <v>1514</v>
      </c>
      <c r="D449" s="73" t="s">
        <v>1515</v>
      </c>
      <c r="E449" s="162" t="s">
        <v>1516</v>
      </c>
      <c r="F449" s="73"/>
      <c r="G449" s="73"/>
      <c r="H449" s="162" t="n">
        <v>33269.4</v>
      </c>
      <c r="I449" s="73" t="s">
        <v>1499</v>
      </c>
      <c r="J449" s="73"/>
      <c r="K449" s="74" t="s">
        <v>1517</v>
      </c>
      <c r="L449" s="74"/>
      <c r="M449" s="74" t="s">
        <v>169</v>
      </c>
      <c r="N449" s="73"/>
      <c r="O449" s="75"/>
      <c r="P449" s="73"/>
    </row>
    <row r="450" customFormat="false" ht="60" hidden="false" customHeight="false" outlineLevel="0" collapsed="false">
      <c r="A450" s="73" t="n">
        <v>375</v>
      </c>
      <c r="B450" s="74" t="s">
        <v>1481</v>
      </c>
      <c r="C450" s="74" t="s">
        <v>1518</v>
      </c>
      <c r="D450" s="73" t="s">
        <v>1519</v>
      </c>
      <c r="E450" s="162" t="s">
        <v>1520</v>
      </c>
      <c r="F450" s="73"/>
      <c r="G450" s="73"/>
      <c r="H450" s="162" t="n">
        <v>88085.46</v>
      </c>
      <c r="I450" s="73" t="s">
        <v>1499</v>
      </c>
      <c r="J450" s="73"/>
      <c r="K450" s="74" t="s">
        <v>1521</v>
      </c>
      <c r="L450" s="74"/>
      <c r="M450" s="74" t="s">
        <v>169</v>
      </c>
      <c r="N450" s="73"/>
      <c r="O450" s="75"/>
      <c r="P450" s="73"/>
    </row>
    <row r="451" customFormat="false" ht="60" hidden="false" customHeight="false" outlineLevel="0" collapsed="false">
      <c r="A451" s="73" t="n">
        <v>376</v>
      </c>
      <c r="B451" s="74" t="s">
        <v>1481</v>
      </c>
      <c r="C451" s="74" t="s">
        <v>1522</v>
      </c>
      <c r="D451" s="73" t="s">
        <v>1523</v>
      </c>
      <c r="E451" s="162" t="s">
        <v>1524</v>
      </c>
      <c r="F451" s="73"/>
      <c r="G451" s="73"/>
      <c r="H451" s="162" t="n">
        <v>149629.95</v>
      </c>
      <c r="I451" s="73" t="s">
        <v>1499</v>
      </c>
      <c r="J451" s="73"/>
      <c r="K451" s="74" t="s">
        <v>1525</v>
      </c>
      <c r="L451" s="74"/>
      <c r="M451" s="74" t="s">
        <v>169</v>
      </c>
      <c r="N451" s="73"/>
      <c r="O451" s="75"/>
      <c r="P451" s="73"/>
    </row>
    <row r="452" customFormat="false" ht="60" hidden="false" customHeight="false" outlineLevel="0" collapsed="false">
      <c r="A452" s="73" t="n">
        <v>377</v>
      </c>
      <c r="B452" s="74" t="s">
        <v>1481</v>
      </c>
      <c r="C452" s="74" t="s">
        <v>1526</v>
      </c>
      <c r="D452" s="73" t="s">
        <v>1527</v>
      </c>
      <c r="E452" s="162" t="s">
        <v>1528</v>
      </c>
      <c r="F452" s="73"/>
      <c r="G452" s="73"/>
      <c r="H452" s="162" t="n">
        <v>208614.92</v>
      </c>
      <c r="I452" s="73" t="s">
        <v>1499</v>
      </c>
      <c r="J452" s="73"/>
      <c r="K452" s="74" t="s">
        <v>1529</v>
      </c>
      <c r="L452" s="74"/>
      <c r="M452" s="74" t="s">
        <v>169</v>
      </c>
      <c r="N452" s="73"/>
      <c r="O452" s="75"/>
      <c r="P452" s="73"/>
    </row>
    <row r="453" customFormat="false" ht="60" hidden="false" customHeight="false" outlineLevel="0" collapsed="false">
      <c r="A453" s="73" t="n">
        <v>378</v>
      </c>
      <c r="B453" s="74" t="s">
        <v>1481</v>
      </c>
      <c r="C453" s="74" t="s">
        <v>1530</v>
      </c>
      <c r="D453" s="73" t="s">
        <v>1531</v>
      </c>
      <c r="E453" s="162" t="s">
        <v>1532</v>
      </c>
      <c r="F453" s="73"/>
      <c r="G453" s="73"/>
      <c r="H453" s="162" t="n">
        <v>168460.65</v>
      </c>
      <c r="I453" s="73" t="s">
        <v>1499</v>
      </c>
      <c r="J453" s="73"/>
      <c r="K453" s="74" t="s">
        <v>1533</v>
      </c>
      <c r="L453" s="74"/>
      <c r="M453" s="74" t="s">
        <v>169</v>
      </c>
      <c r="N453" s="73"/>
      <c r="O453" s="75"/>
      <c r="P453" s="73"/>
    </row>
    <row r="454" customFormat="false" ht="60" hidden="false" customHeight="false" outlineLevel="0" collapsed="false">
      <c r="A454" s="73" t="n">
        <v>379</v>
      </c>
      <c r="B454" s="74" t="s">
        <v>1481</v>
      </c>
      <c r="C454" s="74" t="s">
        <v>1534</v>
      </c>
      <c r="D454" s="73" t="s">
        <v>1535</v>
      </c>
      <c r="E454" s="162" t="s">
        <v>1536</v>
      </c>
      <c r="F454" s="73"/>
      <c r="G454" s="73"/>
      <c r="H454" s="162" t="n">
        <v>178397.55</v>
      </c>
      <c r="I454" s="73" t="s">
        <v>1499</v>
      </c>
      <c r="J454" s="73"/>
      <c r="K454" s="74" t="s">
        <v>1537</v>
      </c>
      <c r="L454" s="74"/>
      <c r="M454" s="74" t="s">
        <v>169</v>
      </c>
      <c r="N454" s="73"/>
      <c r="O454" s="75"/>
      <c r="P454" s="73"/>
    </row>
    <row r="455" customFormat="false" ht="60" hidden="false" customHeight="false" outlineLevel="0" collapsed="false">
      <c r="A455" s="73" t="n">
        <v>380</v>
      </c>
      <c r="B455" s="74" t="s">
        <v>1481</v>
      </c>
      <c r="C455" s="74" t="s">
        <v>1538</v>
      </c>
      <c r="D455" s="73" t="s">
        <v>1539</v>
      </c>
      <c r="E455" s="162" t="s">
        <v>1540</v>
      </c>
      <c r="F455" s="73"/>
      <c r="G455" s="73"/>
      <c r="H455" s="162" t="n">
        <v>23112.9</v>
      </c>
      <c r="I455" s="73" t="s">
        <v>1499</v>
      </c>
      <c r="J455" s="73"/>
      <c r="K455" s="74" t="s">
        <v>1541</v>
      </c>
      <c r="L455" s="74"/>
      <c r="M455" s="74" t="s">
        <v>169</v>
      </c>
      <c r="N455" s="73"/>
      <c r="O455" s="75"/>
      <c r="P455" s="73"/>
    </row>
    <row r="456" customFormat="false" ht="60" hidden="false" customHeight="false" outlineLevel="0" collapsed="false">
      <c r="A456" s="73" t="n">
        <v>381</v>
      </c>
      <c r="B456" s="74" t="s">
        <v>1481</v>
      </c>
      <c r="C456" s="74" t="s">
        <v>1542</v>
      </c>
      <c r="D456" s="73" t="s">
        <v>1543</v>
      </c>
      <c r="E456" s="162" t="s">
        <v>1544</v>
      </c>
      <c r="F456" s="73"/>
      <c r="G456" s="73"/>
      <c r="H456" s="162" t="n">
        <v>244085.4</v>
      </c>
      <c r="I456" s="73" t="s">
        <v>1499</v>
      </c>
      <c r="J456" s="73"/>
      <c r="K456" s="74" t="s">
        <v>1545</v>
      </c>
      <c r="L456" s="74"/>
      <c r="M456" s="74" t="s">
        <v>169</v>
      </c>
      <c r="N456" s="73"/>
      <c r="O456" s="75"/>
      <c r="P456" s="73"/>
    </row>
    <row r="457" customFormat="false" ht="60" hidden="false" customHeight="false" outlineLevel="0" collapsed="false">
      <c r="A457" s="73" t="n">
        <v>382</v>
      </c>
      <c r="B457" s="74" t="s">
        <v>1481</v>
      </c>
      <c r="C457" s="74" t="s">
        <v>1546</v>
      </c>
      <c r="D457" s="73" t="s">
        <v>1547</v>
      </c>
      <c r="E457" s="162" t="s">
        <v>1548</v>
      </c>
      <c r="F457" s="73"/>
      <c r="G457" s="73"/>
      <c r="H457" s="162" t="n">
        <v>23579.55</v>
      </c>
      <c r="I457" s="73" t="s">
        <v>1508</v>
      </c>
      <c r="J457" s="73"/>
      <c r="K457" s="74" t="s">
        <v>1549</v>
      </c>
      <c r="L457" s="74"/>
      <c r="M457" s="74" t="s">
        <v>169</v>
      </c>
      <c r="N457" s="73"/>
      <c r="O457" s="75"/>
      <c r="P457" s="73"/>
    </row>
    <row r="458" customFormat="false" ht="60" hidden="false" customHeight="false" outlineLevel="0" collapsed="false">
      <c r="A458" s="73" t="n">
        <v>383</v>
      </c>
      <c r="B458" s="74" t="s">
        <v>1481</v>
      </c>
      <c r="C458" s="74" t="s">
        <v>1550</v>
      </c>
      <c r="D458" s="73" t="s">
        <v>1551</v>
      </c>
      <c r="E458" s="162" t="s">
        <v>1552</v>
      </c>
      <c r="F458" s="73"/>
      <c r="G458" s="73"/>
      <c r="H458" s="162" t="n">
        <v>36261.45</v>
      </c>
      <c r="I458" s="73" t="s">
        <v>1553</v>
      </c>
      <c r="J458" s="73"/>
      <c r="K458" s="74" t="s">
        <v>1554</v>
      </c>
      <c r="L458" s="74"/>
      <c r="M458" s="74" t="s">
        <v>169</v>
      </c>
      <c r="N458" s="73"/>
      <c r="O458" s="75"/>
      <c r="P458" s="73"/>
    </row>
    <row r="459" customFormat="false" ht="60" hidden="false" customHeight="false" outlineLevel="0" collapsed="false">
      <c r="A459" s="73" t="n">
        <v>384</v>
      </c>
      <c r="B459" s="74" t="s">
        <v>1481</v>
      </c>
      <c r="C459" s="74" t="s">
        <v>1555</v>
      </c>
      <c r="D459" s="73" t="s">
        <v>1556</v>
      </c>
      <c r="E459" s="162" t="s">
        <v>1557</v>
      </c>
      <c r="F459" s="73"/>
      <c r="G459" s="73"/>
      <c r="H459" s="162" t="n">
        <v>162009.9</v>
      </c>
      <c r="I459" s="73" t="s">
        <v>1553</v>
      </c>
      <c r="J459" s="73"/>
      <c r="K459" s="74" t="s">
        <v>1558</v>
      </c>
      <c r="L459" s="74"/>
      <c r="M459" s="74" t="s">
        <v>169</v>
      </c>
      <c r="N459" s="73"/>
      <c r="O459" s="75"/>
      <c r="P459" s="73"/>
    </row>
    <row r="460" customFormat="false" ht="60" hidden="false" customHeight="false" outlineLevel="0" collapsed="false">
      <c r="A460" s="73" t="n">
        <v>385</v>
      </c>
      <c r="B460" s="74" t="s">
        <v>1481</v>
      </c>
      <c r="C460" s="74" t="s">
        <v>1559</v>
      </c>
      <c r="D460" s="73" t="s">
        <v>1560</v>
      </c>
      <c r="E460" s="162" t="s">
        <v>1561</v>
      </c>
      <c r="F460" s="73"/>
      <c r="G460" s="73"/>
      <c r="H460" s="162" t="n">
        <v>65468.25</v>
      </c>
      <c r="I460" s="73" t="s">
        <v>1553</v>
      </c>
      <c r="J460" s="73"/>
      <c r="K460" s="74" t="s">
        <v>1562</v>
      </c>
      <c r="L460" s="74"/>
      <c r="M460" s="74" t="s">
        <v>169</v>
      </c>
      <c r="N460" s="73"/>
      <c r="O460" s="75"/>
      <c r="P460" s="73"/>
    </row>
    <row r="461" customFormat="false" ht="60" hidden="false" customHeight="false" outlineLevel="0" collapsed="false">
      <c r="A461" s="73" t="n">
        <v>386</v>
      </c>
      <c r="B461" s="74" t="s">
        <v>1481</v>
      </c>
      <c r="C461" s="74" t="s">
        <v>1563</v>
      </c>
      <c r="D461" s="73" t="s">
        <v>1564</v>
      </c>
      <c r="E461" s="162" t="s">
        <v>1565</v>
      </c>
      <c r="F461" s="73"/>
      <c r="G461" s="73"/>
      <c r="H461" s="162" t="n">
        <v>170546.85</v>
      </c>
      <c r="I461" s="73" t="s">
        <v>1553</v>
      </c>
      <c r="J461" s="73"/>
      <c r="K461" s="74" t="s">
        <v>1566</v>
      </c>
      <c r="L461" s="74"/>
      <c r="M461" s="74" t="s">
        <v>169</v>
      </c>
      <c r="N461" s="73"/>
      <c r="O461" s="75"/>
      <c r="P461" s="73"/>
    </row>
    <row r="462" customFormat="false" ht="60" hidden="false" customHeight="false" outlineLevel="0" collapsed="false">
      <c r="A462" s="73" t="n">
        <v>387</v>
      </c>
      <c r="B462" s="74" t="s">
        <v>1481</v>
      </c>
      <c r="C462" s="74" t="s">
        <v>1567</v>
      </c>
      <c r="D462" s="73" t="s">
        <v>1568</v>
      </c>
      <c r="E462" s="162" t="s">
        <v>1569</v>
      </c>
      <c r="F462" s="73"/>
      <c r="G462" s="73"/>
      <c r="H462" s="162" t="n">
        <v>51057</v>
      </c>
      <c r="I462" s="73" t="s">
        <v>1553</v>
      </c>
      <c r="J462" s="73"/>
      <c r="K462" s="74" t="s">
        <v>1570</v>
      </c>
      <c r="L462" s="74"/>
      <c r="M462" s="74" t="s">
        <v>169</v>
      </c>
      <c r="N462" s="73"/>
      <c r="O462" s="75"/>
      <c r="P462" s="73"/>
    </row>
    <row r="463" customFormat="false" ht="60" hidden="false" customHeight="false" outlineLevel="0" collapsed="false">
      <c r="A463" s="73" t="n">
        <v>388</v>
      </c>
      <c r="B463" s="74" t="s">
        <v>1481</v>
      </c>
      <c r="C463" s="74" t="s">
        <v>1571</v>
      </c>
      <c r="D463" s="73" t="s">
        <v>1572</v>
      </c>
      <c r="E463" s="162" t="s">
        <v>1573</v>
      </c>
      <c r="F463" s="73"/>
      <c r="G463" s="73"/>
      <c r="H463" s="162" t="n">
        <v>21054.15</v>
      </c>
      <c r="I463" s="73" t="s">
        <v>1553</v>
      </c>
      <c r="J463" s="73"/>
      <c r="K463" s="74" t="s">
        <v>1574</v>
      </c>
      <c r="L463" s="74"/>
      <c r="M463" s="74" t="s">
        <v>169</v>
      </c>
      <c r="N463" s="73"/>
      <c r="O463" s="75"/>
      <c r="P463" s="73"/>
    </row>
    <row r="464" customFormat="false" ht="60" hidden="false" customHeight="false" outlineLevel="0" collapsed="false">
      <c r="A464" s="73" t="n">
        <v>389</v>
      </c>
      <c r="B464" s="74" t="s">
        <v>1481</v>
      </c>
      <c r="C464" s="74" t="s">
        <v>1575</v>
      </c>
      <c r="D464" s="73" t="s">
        <v>1576</v>
      </c>
      <c r="E464" s="162" t="s">
        <v>1577</v>
      </c>
      <c r="F464" s="73"/>
      <c r="G464" s="73"/>
      <c r="H464" s="162" t="n">
        <v>152429.85</v>
      </c>
      <c r="I464" s="73" t="s">
        <v>1578</v>
      </c>
      <c r="J464" s="73"/>
      <c r="K464" s="74" t="s">
        <v>1579</v>
      </c>
      <c r="L464" s="74"/>
      <c r="M464" s="74" t="s">
        <v>169</v>
      </c>
      <c r="N464" s="73"/>
      <c r="O464" s="75"/>
      <c r="P464" s="73"/>
    </row>
    <row r="465" customFormat="false" ht="60" hidden="false" customHeight="false" outlineLevel="0" collapsed="false">
      <c r="A465" s="73" t="n">
        <v>390</v>
      </c>
      <c r="B465" s="74" t="s">
        <v>1481</v>
      </c>
      <c r="C465" s="74" t="s">
        <v>1580</v>
      </c>
      <c r="D465" s="73" t="s">
        <v>1581</v>
      </c>
      <c r="E465" s="162" t="s">
        <v>1582</v>
      </c>
      <c r="F465" s="73"/>
      <c r="G465" s="73"/>
      <c r="H465" s="162" t="n">
        <v>54543.15</v>
      </c>
      <c r="I465" s="73" t="s">
        <v>1578</v>
      </c>
      <c r="J465" s="73"/>
      <c r="K465" s="74" t="s">
        <v>1583</v>
      </c>
      <c r="L465" s="74"/>
      <c r="M465" s="74" t="s">
        <v>169</v>
      </c>
      <c r="N465" s="73"/>
      <c r="O465" s="75"/>
      <c r="P465" s="73"/>
    </row>
    <row r="466" customFormat="false" ht="60" hidden="false" customHeight="false" outlineLevel="0" collapsed="false">
      <c r="A466" s="73" t="n">
        <v>391</v>
      </c>
      <c r="B466" s="74" t="s">
        <v>1481</v>
      </c>
      <c r="C466" s="74" t="s">
        <v>1584</v>
      </c>
      <c r="D466" s="73" t="s">
        <v>1585</v>
      </c>
      <c r="E466" s="162" t="s">
        <v>1586</v>
      </c>
      <c r="F466" s="73"/>
      <c r="G466" s="73"/>
      <c r="H466" s="162" t="n">
        <v>200532.75</v>
      </c>
      <c r="I466" s="73" t="s">
        <v>1578</v>
      </c>
      <c r="J466" s="73"/>
      <c r="K466" s="74" t="s">
        <v>1587</v>
      </c>
      <c r="L466" s="74"/>
      <c r="M466" s="74" t="s">
        <v>169</v>
      </c>
      <c r="N466" s="73"/>
      <c r="O466" s="75"/>
      <c r="P466" s="73"/>
    </row>
    <row r="467" customFormat="false" ht="75" hidden="false" customHeight="false" outlineLevel="0" collapsed="false">
      <c r="A467" s="73" t="n">
        <v>392</v>
      </c>
      <c r="B467" s="74" t="s">
        <v>1588</v>
      </c>
      <c r="C467" s="82" t="s">
        <v>1589</v>
      </c>
      <c r="D467" s="73" t="s">
        <v>1590</v>
      </c>
      <c r="E467" s="162" t="s">
        <v>1591</v>
      </c>
      <c r="F467" s="73"/>
      <c r="G467" s="73"/>
      <c r="H467" s="162" t="n">
        <v>697176</v>
      </c>
      <c r="I467" s="73" t="s">
        <v>1592</v>
      </c>
      <c r="J467" s="73"/>
      <c r="K467" s="74" t="s">
        <v>1593</v>
      </c>
      <c r="L467" s="74"/>
      <c r="M467" s="74" t="s">
        <v>54</v>
      </c>
      <c r="N467" s="73"/>
      <c r="O467" s="75"/>
      <c r="P467" s="73"/>
    </row>
    <row r="468" customFormat="false" ht="105" hidden="false" customHeight="false" outlineLevel="0" collapsed="false">
      <c r="A468" s="73" t="n">
        <v>393</v>
      </c>
      <c r="B468" s="74" t="s">
        <v>1594</v>
      </c>
      <c r="C468" s="74" t="s">
        <v>1595</v>
      </c>
      <c r="D468" s="73" t="s">
        <v>1596</v>
      </c>
      <c r="E468" s="162" t="s">
        <v>1597</v>
      </c>
      <c r="F468" s="73"/>
      <c r="G468" s="73"/>
      <c r="H468" s="162" t="n">
        <v>96358.68</v>
      </c>
      <c r="I468" s="73" t="s">
        <v>1598</v>
      </c>
      <c r="J468" s="73"/>
      <c r="K468" s="74" t="s">
        <v>1599</v>
      </c>
      <c r="L468" s="74"/>
      <c r="M468" s="74" t="s">
        <v>169</v>
      </c>
      <c r="N468" s="73"/>
      <c r="O468" s="75"/>
      <c r="P468" s="73"/>
    </row>
    <row r="469" customFormat="false" ht="105" hidden="false" customHeight="false" outlineLevel="0" collapsed="false">
      <c r="A469" s="73" t="n">
        <v>394</v>
      </c>
      <c r="B469" s="74" t="s">
        <v>1594</v>
      </c>
      <c r="C469" s="74" t="s">
        <v>1595</v>
      </c>
      <c r="D469" s="73" t="s">
        <v>1600</v>
      </c>
      <c r="E469" s="162" t="s">
        <v>1601</v>
      </c>
      <c r="F469" s="73"/>
      <c r="G469" s="73"/>
      <c r="H469" s="162" t="n">
        <v>16267.44</v>
      </c>
      <c r="I469" s="73" t="s">
        <v>1598</v>
      </c>
      <c r="J469" s="73"/>
      <c r="K469" s="74" t="s">
        <v>1602</v>
      </c>
      <c r="L469" s="74"/>
      <c r="M469" s="74" t="s">
        <v>169</v>
      </c>
      <c r="N469" s="73"/>
      <c r="O469" s="75"/>
      <c r="P469" s="73"/>
    </row>
    <row r="470" customFormat="false" ht="105" hidden="false" customHeight="false" outlineLevel="0" collapsed="false">
      <c r="A470" s="73" t="n">
        <v>395</v>
      </c>
      <c r="B470" s="74" t="s">
        <v>1603</v>
      </c>
      <c r="C470" s="74" t="s">
        <v>1595</v>
      </c>
      <c r="D470" s="73" t="s">
        <v>1604</v>
      </c>
      <c r="E470" s="245" t="s">
        <v>1605</v>
      </c>
      <c r="F470" s="73"/>
      <c r="G470" s="73"/>
      <c r="H470" s="162" t="n">
        <v>664453.12</v>
      </c>
      <c r="I470" s="73" t="s">
        <v>1598</v>
      </c>
      <c r="J470" s="74" t="s">
        <v>1606</v>
      </c>
      <c r="K470" s="74" t="s">
        <v>1607</v>
      </c>
      <c r="L470" s="74" t="s">
        <v>1608</v>
      </c>
      <c r="M470" s="74" t="s">
        <v>169</v>
      </c>
      <c r="N470" s="73"/>
      <c r="O470" s="75"/>
      <c r="P470" s="73"/>
    </row>
    <row r="471" customFormat="false" ht="75" hidden="false" customHeight="false" outlineLevel="0" collapsed="false">
      <c r="A471" s="73" t="n">
        <v>396</v>
      </c>
      <c r="B471" s="74" t="s">
        <v>1609</v>
      </c>
      <c r="C471" s="74" t="s">
        <v>1610</v>
      </c>
      <c r="D471" s="73" t="s">
        <v>1611</v>
      </c>
      <c r="E471" s="245" t="s">
        <v>1612</v>
      </c>
      <c r="F471" s="73"/>
      <c r="G471" s="73"/>
      <c r="H471" s="162" t="n">
        <v>2130.26</v>
      </c>
      <c r="I471" s="73" t="s">
        <v>1613</v>
      </c>
      <c r="J471" s="73"/>
      <c r="K471" s="74" t="s">
        <v>1614</v>
      </c>
      <c r="L471" s="74"/>
      <c r="M471" s="74" t="s">
        <v>54</v>
      </c>
      <c r="N471" s="73"/>
      <c r="O471" s="75"/>
      <c r="P471" s="73"/>
    </row>
    <row r="472" customFormat="false" ht="60" hidden="false" customHeight="false" outlineLevel="0" collapsed="false">
      <c r="A472" s="73" t="n">
        <v>397</v>
      </c>
      <c r="B472" s="74" t="s">
        <v>1615</v>
      </c>
      <c r="C472" s="74" t="s">
        <v>1616</v>
      </c>
      <c r="D472" s="73" t="s">
        <v>1617</v>
      </c>
      <c r="E472" s="245" t="s">
        <v>1618</v>
      </c>
      <c r="F472" s="73"/>
      <c r="G472" s="73"/>
      <c r="H472" s="162" t="n">
        <v>399547.86</v>
      </c>
      <c r="I472" s="73" t="s">
        <v>1613</v>
      </c>
      <c r="J472" s="73"/>
      <c r="K472" s="74" t="s">
        <v>1619</v>
      </c>
      <c r="L472" s="74"/>
      <c r="M472" s="74" t="s">
        <v>54</v>
      </c>
      <c r="N472" s="73"/>
      <c r="O472" s="75"/>
      <c r="P472" s="73" t="s">
        <v>1620</v>
      </c>
    </row>
    <row r="473" customFormat="false" ht="20.25" hidden="false" customHeight="false" outlineLevel="0" collapsed="false">
      <c r="A473" s="73"/>
      <c r="B473" s="246" t="s">
        <v>1621</v>
      </c>
      <c r="C473" s="74"/>
      <c r="D473" s="73"/>
      <c r="E473" s="245"/>
      <c r="F473" s="73"/>
      <c r="G473" s="73"/>
      <c r="H473" s="239"/>
      <c r="I473" s="73"/>
      <c r="J473" s="73"/>
      <c r="K473" s="74"/>
      <c r="L473" s="74"/>
      <c r="M473" s="74"/>
      <c r="N473" s="73"/>
      <c r="O473" s="75"/>
      <c r="P473" s="73"/>
    </row>
    <row r="474" customFormat="false" ht="120" hidden="false" customHeight="false" outlineLevel="0" collapsed="false">
      <c r="A474" s="73" t="n">
        <v>398</v>
      </c>
      <c r="B474" s="82" t="s">
        <v>1622</v>
      </c>
      <c r="C474" s="74" t="s">
        <v>1589</v>
      </c>
      <c r="D474" s="73" t="s">
        <v>1623</v>
      </c>
      <c r="E474" s="80" t="s">
        <v>1624</v>
      </c>
      <c r="F474" s="73" t="n">
        <v>3497328.34</v>
      </c>
      <c r="G474" s="73"/>
      <c r="H474" s="162"/>
      <c r="I474" s="162" t="s">
        <v>1625</v>
      </c>
      <c r="J474" s="73"/>
      <c r="K474" s="74" t="s">
        <v>1626</v>
      </c>
      <c r="L474" s="74" t="s">
        <v>1627</v>
      </c>
      <c r="M474" s="74" t="s">
        <v>1628</v>
      </c>
      <c r="N474" s="73"/>
      <c r="O474" s="170" t="s">
        <v>1010</v>
      </c>
      <c r="P474" s="74" t="s">
        <v>1629</v>
      </c>
    </row>
    <row r="475" customFormat="false" ht="60" hidden="false" customHeight="false" outlineLevel="0" collapsed="false">
      <c r="A475" s="73" t="n">
        <v>399</v>
      </c>
      <c r="B475" s="82" t="s">
        <v>1630</v>
      </c>
      <c r="C475" s="74" t="s">
        <v>1631</v>
      </c>
      <c r="D475" s="73" t="s">
        <v>1632</v>
      </c>
      <c r="E475" s="245" t="s">
        <v>1633</v>
      </c>
      <c r="F475" s="73" t="n">
        <v>2301900</v>
      </c>
      <c r="G475" s="73"/>
      <c r="H475" s="162"/>
      <c r="I475" s="182" t="n">
        <v>42359</v>
      </c>
      <c r="J475" s="73"/>
      <c r="K475" s="74" t="s">
        <v>1634</v>
      </c>
      <c r="L475" s="74" t="s">
        <v>1635</v>
      </c>
      <c r="M475" s="74" t="s">
        <v>1628</v>
      </c>
      <c r="N475" s="73"/>
      <c r="O475" s="75"/>
      <c r="P475" s="74" t="s">
        <v>1629</v>
      </c>
    </row>
    <row r="476" customFormat="false" ht="63.75" hidden="false" customHeight="true" outlineLevel="0" collapsed="false">
      <c r="A476" s="73" t="n">
        <v>400</v>
      </c>
      <c r="B476" s="82" t="s">
        <v>1636</v>
      </c>
      <c r="C476" s="74" t="s">
        <v>1637</v>
      </c>
      <c r="D476" s="73" t="s">
        <v>1638</v>
      </c>
      <c r="E476" s="245" t="s">
        <v>1639</v>
      </c>
      <c r="F476" s="73" t="n">
        <v>604170</v>
      </c>
      <c r="G476" s="73"/>
      <c r="H476" s="162"/>
      <c r="I476" s="182" t="s">
        <v>1640</v>
      </c>
      <c r="J476" s="140" t="s">
        <v>1641</v>
      </c>
      <c r="K476" s="74" t="s">
        <v>1642</v>
      </c>
      <c r="L476" s="74" t="s">
        <v>1643</v>
      </c>
      <c r="M476" s="74" t="s">
        <v>1628</v>
      </c>
      <c r="N476" s="73"/>
      <c r="O476" s="75"/>
      <c r="P476" s="74" t="s">
        <v>1629</v>
      </c>
    </row>
    <row r="477" customFormat="false" ht="120" hidden="false" customHeight="false" outlineLevel="0" collapsed="false">
      <c r="A477" s="73" t="n">
        <v>401</v>
      </c>
      <c r="B477" s="82" t="s">
        <v>1636</v>
      </c>
      <c r="C477" s="74" t="s">
        <v>1644</v>
      </c>
      <c r="D477" s="73" t="s">
        <v>1645</v>
      </c>
      <c r="E477" s="245" t="s">
        <v>1639</v>
      </c>
      <c r="F477" s="73" t="n">
        <v>604170</v>
      </c>
      <c r="G477" s="73"/>
      <c r="H477" s="162"/>
      <c r="I477" s="220" t="s">
        <v>1646</v>
      </c>
      <c r="J477" s="73"/>
      <c r="K477" s="74" t="s">
        <v>1647</v>
      </c>
      <c r="L477" s="74" t="s">
        <v>1648</v>
      </c>
      <c r="M477" s="74" t="s">
        <v>1649</v>
      </c>
      <c r="N477" s="73"/>
      <c r="O477" s="75"/>
      <c r="P477" s="80" t="s">
        <v>1650</v>
      </c>
    </row>
    <row r="478" customFormat="false" ht="60" hidden="false" customHeight="false" outlineLevel="0" collapsed="false">
      <c r="A478" s="73" t="n">
        <v>402</v>
      </c>
      <c r="B478" s="82" t="s">
        <v>1651</v>
      </c>
      <c r="C478" s="74" t="s">
        <v>1652</v>
      </c>
      <c r="D478" s="73" t="s">
        <v>1653</v>
      </c>
      <c r="E478" s="245" t="s">
        <v>1654</v>
      </c>
      <c r="F478" s="73" t="n">
        <v>0</v>
      </c>
      <c r="G478" s="73"/>
      <c r="H478" s="162"/>
      <c r="I478" s="182" t="s">
        <v>1655</v>
      </c>
      <c r="J478" s="73"/>
      <c r="K478" s="74" t="s">
        <v>1656</v>
      </c>
      <c r="L478" s="74" t="s">
        <v>1648</v>
      </c>
      <c r="M478" s="74" t="s">
        <v>1657</v>
      </c>
      <c r="N478" s="73"/>
      <c r="O478" s="75"/>
      <c r="P478" s="74" t="s">
        <v>1629</v>
      </c>
    </row>
    <row r="479" customFormat="false" ht="60" hidden="false" customHeight="false" outlineLevel="0" collapsed="false">
      <c r="A479" s="73" t="n">
        <v>403</v>
      </c>
      <c r="B479" s="82" t="s">
        <v>1658</v>
      </c>
      <c r="C479" s="74" t="s">
        <v>1652</v>
      </c>
      <c r="D479" s="73" t="s">
        <v>1659</v>
      </c>
      <c r="E479" s="245" t="s">
        <v>1660</v>
      </c>
      <c r="F479" s="73" t="n">
        <v>1161.96</v>
      </c>
      <c r="G479" s="73"/>
      <c r="H479" s="162"/>
      <c r="I479" s="182" t="s">
        <v>1661</v>
      </c>
      <c r="J479" s="73"/>
      <c r="K479" s="74" t="s">
        <v>1662</v>
      </c>
      <c r="L479" s="74" t="s">
        <v>1663</v>
      </c>
      <c r="M479" s="74" t="s">
        <v>1657</v>
      </c>
      <c r="N479" s="73"/>
      <c r="O479" s="75"/>
      <c r="P479" s="74" t="s">
        <v>1629</v>
      </c>
    </row>
    <row r="480" customFormat="false" ht="90" hidden="false" customHeight="false" outlineLevel="0" collapsed="false">
      <c r="A480" s="73" t="n">
        <v>404</v>
      </c>
      <c r="B480" s="82" t="s">
        <v>1664</v>
      </c>
      <c r="C480" s="74" t="s">
        <v>1665</v>
      </c>
      <c r="D480" s="82" t="s">
        <v>1666</v>
      </c>
      <c r="E480" s="245" t="s">
        <v>1667</v>
      </c>
      <c r="F480" s="183" t="n">
        <v>517560</v>
      </c>
      <c r="G480" s="73"/>
      <c r="H480" s="162"/>
      <c r="I480" s="182" t="s">
        <v>1668</v>
      </c>
      <c r="J480" s="73"/>
      <c r="K480" s="82" t="s">
        <v>1669</v>
      </c>
      <c r="L480" s="82" t="s">
        <v>1670</v>
      </c>
      <c r="M480" s="74" t="s">
        <v>1628</v>
      </c>
      <c r="N480" s="73" t="s">
        <v>1620</v>
      </c>
      <c r="O480" s="75"/>
      <c r="P480" s="74" t="s">
        <v>1671</v>
      </c>
    </row>
    <row r="481" customFormat="false" ht="20.25" hidden="false" customHeight="false" outlineLevel="0" collapsed="false">
      <c r="A481" s="73"/>
      <c r="B481" s="247" t="s">
        <v>1672</v>
      </c>
      <c r="C481" s="73"/>
      <c r="D481" s="73"/>
      <c r="E481" s="73"/>
      <c r="F481" s="237"/>
      <c r="G481" s="73"/>
      <c r="H481" s="237"/>
      <c r="I481" s="73"/>
      <c r="J481" s="73"/>
      <c r="K481" s="74"/>
      <c r="L481" s="73"/>
      <c r="M481" s="73"/>
      <c r="N481" s="73"/>
      <c r="O481" s="75"/>
      <c r="P481" s="73"/>
    </row>
    <row r="482" customFormat="false" ht="75.75" hidden="false" customHeight="true" outlineLevel="0" collapsed="false">
      <c r="A482" s="73" t="n">
        <v>405</v>
      </c>
      <c r="B482" s="82" t="s">
        <v>1673</v>
      </c>
      <c r="C482" s="80" t="s">
        <v>1674</v>
      </c>
      <c r="D482" s="73" t="s">
        <v>1675</v>
      </c>
      <c r="E482" s="162" t="s">
        <v>1676</v>
      </c>
      <c r="F482" s="73" t="n">
        <v>201406.4</v>
      </c>
      <c r="G482" s="73"/>
      <c r="H482" s="73"/>
      <c r="I482" s="73" t="s">
        <v>1677</v>
      </c>
      <c r="J482" s="233" t="s">
        <v>2028</v>
      </c>
      <c r="K482" s="74" t="s">
        <v>1679</v>
      </c>
      <c r="L482" s="82" t="s">
        <v>1680</v>
      </c>
      <c r="M482" s="248" t="s">
        <v>1681</v>
      </c>
      <c r="N482" s="73"/>
      <c r="O482" s="75"/>
      <c r="P482" s="74" t="s">
        <v>1682</v>
      </c>
    </row>
    <row r="483" s="252" customFormat="true" ht="26.25" hidden="false" customHeight="true" outlineLevel="0" collapsed="false">
      <c r="A483" s="239" t="n">
        <v>1</v>
      </c>
      <c r="B483" s="249" t="n">
        <v>2</v>
      </c>
      <c r="C483" s="249" t="n">
        <v>3</v>
      </c>
      <c r="D483" s="239" t="n">
        <v>4</v>
      </c>
      <c r="E483" s="239" t="n">
        <v>5</v>
      </c>
      <c r="F483" s="250" t="n">
        <v>6</v>
      </c>
      <c r="G483" s="239" t="n">
        <v>7</v>
      </c>
      <c r="H483" s="239" t="n">
        <v>8</v>
      </c>
      <c r="I483" s="239" t="n">
        <v>9</v>
      </c>
      <c r="J483" s="239" t="n">
        <v>10</v>
      </c>
      <c r="K483" s="249" t="n">
        <v>11</v>
      </c>
      <c r="L483" s="249" t="s">
        <v>161</v>
      </c>
      <c r="M483" s="249" t="n">
        <v>12</v>
      </c>
      <c r="N483" s="239" t="n">
        <v>13</v>
      </c>
      <c r="O483" s="251" t="n">
        <v>14</v>
      </c>
      <c r="P483" s="249" t="n">
        <v>15</v>
      </c>
    </row>
    <row r="484" customFormat="false" ht="59.25" hidden="false" customHeight="true" outlineLevel="0" collapsed="false">
      <c r="A484" s="73" t="n">
        <v>406</v>
      </c>
      <c r="B484" s="82" t="s">
        <v>1683</v>
      </c>
      <c r="C484" s="81" t="s">
        <v>1684</v>
      </c>
      <c r="D484" s="73" t="s">
        <v>1685</v>
      </c>
      <c r="E484" s="162" t="s">
        <v>1686</v>
      </c>
      <c r="F484" s="236" t="n">
        <v>60000</v>
      </c>
      <c r="G484" s="73"/>
      <c r="H484" s="73"/>
      <c r="I484" s="73" t="s">
        <v>1687</v>
      </c>
      <c r="J484" s="73"/>
      <c r="K484" s="82" t="s">
        <v>1688</v>
      </c>
      <c r="L484" s="82" t="s">
        <v>2029</v>
      </c>
      <c r="M484" s="82" t="s">
        <v>54</v>
      </c>
      <c r="N484" s="73"/>
      <c r="O484" s="170" t="s">
        <v>1690</v>
      </c>
      <c r="P484" s="74" t="s">
        <v>180</v>
      </c>
    </row>
    <row r="485" customFormat="false" ht="102" hidden="false" customHeight="true" outlineLevel="0" collapsed="false">
      <c r="A485" s="73" t="n">
        <v>407</v>
      </c>
      <c r="B485" s="82" t="s">
        <v>1691</v>
      </c>
      <c r="C485" s="74" t="s">
        <v>1692</v>
      </c>
      <c r="D485" s="73" t="s">
        <v>1693</v>
      </c>
      <c r="E485" s="162" t="s">
        <v>1694</v>
      </c>
      <c r="F485" s="183" t="n">
        <v>544720</v>
      </c>
      <c r="G485" s="73"/>
      <c r="H485" s="73"/>
      <c r="I485" s="73" t="s">
        <v>1695</v>
      </c>
      <c r="J485" s="73"/>
      <c r="K485" s="74" t="s">
        <v>1696</v>
      </c>
      <c r="L485" s="74" t="s">
        <v>1697</v>
      </c>
      <c r="M485" s="74" t="s">
        <v>1698</v>
      </c>
      <c r="N485" s="73"/>
      <c r="O485" s="170" t="s">
        <v>1010</v>
      </c>
      <c r="P485" s="74" t="s">
        <v>180</v>
      </c>
    </row>
    <row r="486" customFormat="false" ht="76.5" hidden="false" customHeight="true" outlineLevel="0" collapsed="false">
      <c r="A486" s="73" t="n">
        <v>408</v>
      </c>
      <c r="B486" s="82" t="s">
        <v>1636</v>
      </c>
      <c r="C486" s="80" t="s">
        <v>1699</v>
      </c>
      <c r="D486" s="73" t="s">
        <v>1700</v>
      </c>
      <c r="E486" s="73" t="s">
        <v>1701</v>
      </c>
      <c r="F486" s="73" t="n">
        <v>603345</v>
      </c>
      <c r="G486" s="73"/>
      <c r="H486" s="73"/>
      <c r="I486" s="73" t="s">
        <v>1702</v>
      </c>
      <c r="J486" s="73"/>
      <c r="K486" s="74" t="s">
        <v>1703</v>
      </c>
      <c r="L486" s="74" t="s">
        <v>1704</v>
      </c>
      <c r="M486" s="74" t="s">
        <v>179</v>
      </c>
      <c r="N486" s="73"/>
      <c r="O486" s="75"/>
      <c r="P486" s="74" t="s">
        <v>180</v>
      </c>
    </row>
    <row r="487" customFormat="false" ht="93" hidden="false" customHeight="true" outlineLevel="0" collapsed="false">
      <c r="A487" s="73" t="n">
        <v>409</v>
      </c>
      <c r="B487" s="74" t="s">
        <v>172</v>
      </c>
      <c r="C487" s="80" t="s">
        <v>173</v>
      </c>
      <c r="D487" s="73" t="s">
        <v>174</v>
      </c>
      <c r="E487" s="177" t="s">
        <v>175</v>
      </c>
      <c r="F487" s="73" t="n">
        <v>8236172.62</v>
      </c>
      <c r="G487" s="73"/>
      <c r="H487" s="73"/>
      <c r="I487" s="162" t="s">
        <v>176</v>
      </c>
      <c r="J487" s="73"/>
      <c r="K487" s="81" t="s">
        <v>177</v>
      </c>
      <c r="L487" s="82" t="s">
        <v>178</v>
      </c>
      <c r="M487" s="74" t="s">
        <v>179</v>
      </c>
      <c r="N487" s="73"/>
      <c r="O487" s="75"/>
      <c r="P487" s="74" t="s">
        <v>180</v>
      </c>
    </row>
    <row r="488" customFormat="false" ht="96.75" hidden="false" customHeight="true" outlineLevel="0" collapsed="false">
      <c r="A488" s="73" t="n">
        <v>410</v>
      </c>
      <c r="B488" s="74" t="s">
        <v>1705</v>
      </c>
      <c r="C488" s="82" t="s">
        <v>1706</v>
      </c>
      <c r="D488" s="73" t="s">
        <v>1707</v>
      </c>
      <c r="E488" s="73" t="s">
        <v>1708</v>
      </c>
      <c r="F488" s="183" t="n">
        <v>1</v>
      </c>
      <c r="G488" s="73"/>
      <c r="H488" s="73"/>
      <c r="I488" s="73" t="s">
        <v>1709</v>
      </c>
      <c r="J488" s="73"/>
      <c r="K488" s="81" t="s">
        <v>1710</v>
      </c>
      <c r="L488" s="82" t="s">
        <v>1711</v>
      </c>
      <c r="M488" s="74" t="s">
        <v>179</v>
      </c>
      <c r="N488" s="73"/>
      <c r="O488" s="75"/>
      <c r="P488" s="74" t="s">
        <v>180</v>
      </c>
    </row>
    <row r="489" customFormat="false" ht="92.25" hidden="false" customHeight="true" outlineLevel="0" collapsed="false">
      <c r="A489" s="73" t="n">
        <v>411</v>
      </c>
      <c r="B489" s="74" t="s">
        <v>1705</v>
      </c>
      <c r="C489" s="82" t="s">
        <v>1368</v>
      </c>
      <c r="D489" s="73" t="s">
        <v>1712</v>
      </c>
      <c r="E489" s="73" t="s">
        <v>1713</v>
      </c>
      <c r="F489" s="183" t="n">
        <v>1</v>
      </c>
      <c r="G489" s="73"/>
      <c r="H489" s="73"/>
      <c r="I489" s="73" t="s">
        <v>1709</v>
      </c>
      <c r="J489" s="73"/>
      <c r="K489" s="81" t="s">
        <v>1714</v>
      </c>
      <c r="L489" s="82" t="s">
        <v>1711</v>
      </c>
      <c r="M489" s="74" t="s">
        <v>179</v>
      </c>
      <c r="N489" s="73"/>
      <c r="O489" s="75"/>
      <c r="P489" s="74" t="s">
        <v>180</v>
      </c>
    </row>
    <row r="490" customFormat="false" ht="90" hidden="false" customHeight="true" outlineLevel="0" collapsed="false">
      <c r="A490" s="73" t="n">
        <v>412</v>
      </c>
      <c r="B490" s="74" t="s">
        <v>1705</v>
      </c>
      <c r="C490" s="82" t="s">
        <v>1715</v>
      </c>
      <c r="D490" s="73" t="s">
        <v>1716</v>
      </c>
      <c r="E490" s="73" t="s">
        <v>1717</v>
      </c>
      <c r="F490" s="183" t="n">
        <v>1</v>
      </c>
      <c r="G490" s="73"/>
      <c r="H490" s="73"/>
      <c r="I490" s="73" t="s">
        <v>1709</v>
      </c>
      <c r="J490" s="73"/>
      <c r="K490" s="81" t="s">
        <v>1718</v>
      </c>
      <c r="L490" s="82" t="s">
        <v>1711</v>
      </c>
      <c r="M490" s="74" t="s">
        <v>179</v>
      </c>
      <c r="N490" s="73"/>
      <c r="O490" s="75"/>
      <c r="P490" s="74" t="s">
        <v>180</v>
      </c>
    </row>
    <row r="491" customFormat="false" ht="102.75" hidden="false" customHeight="true" outlineLevel="0" collapsed="false">
      <c r="A491" s="73" t="n">
        <v>413</v>
      </c>
      <c r="B491" s="74" t="s">
        <v>1705</v>
      </c>
      <c r="C491" s="74" t="s">
        <v>1719</v>
      </c>
      <c r="D491" s="73" t="s">
        <v>1720</v>
      </c>
      <c r="E491" s="73" t="s">
        <v>1721</v>
      </c>
      <c r="F491" s="183" t="n">
        <v>1</v>
      </c>
      <c r="G491" s="73"/>
      <c r="H491" s="73"/>
      <c r="I491" s="73" t="s">
        <v>1709</v>
      </c>
      <c r="J491" s="73"/>
      <c r="K491" s="81" t="s">
        <v>1722</v>
      </c>
      <c r="L491" s="82" t="s">
        <v>1711</v>
      </c>
      <c r="M491" s="74" t="s">
        <v>179</v>
      </c>
      <c r="N491" s="73"/>
      <c r="O491" s="75"/>
      <c r="P491" s="74" t="s">
        <v>180</v>
      </c>
    </row>
    <row r="492" customFormat="false" ht="96.75" hidden="false" customHeight="true" outlineLevel="0" collapsed="false">
      <c r="A492" s="73" t="n">
        <v>414</v>
      </c>
      <c r="B492" s="74" t="s">
        <v>1705</v>
      </c>
      <c r="C492" s="74" t="s">
        <v>1723</v>
      </c>
      <c r="D492" s="73" t="s">
        <v>1724</v>
      </c>
      <c r="E492" s="73" t="s">
        <v>1725</v>
      </c>
      <c r="F492" s="183" t="n">
        <v>1</v>
      </c>
      <c r="G492" s="73"/>
      <c r="H492" s="73"/>
      <c r="I492" s="73" t="s">
        <v>1709</v>
      </c>
      <c r="J492" s="73"/>
      <c r="K492" s="81" t="s">
        <v>1726</v>
      </c>
      <c r="L492" s="82" t="s">
        <v>1711</v>
      </c>
      <c r="M492" s="74" t="s">
        <v>179</v>
      </c>
      <c r="N492" s="73"/>
      <c r="O492" s="75"/>
      <c r="P492" s="74" t="s">
        <v>180</v>
      </c>
    </row>
    <row r="493" customFormat="false" ht="98.25" hidden="false" customHeight="true" outlineLevel="0" collapsed="false">
      <c r="A493" s="73" t="n">
        <v>415</v>
      </c>
      <c r="B493" s="82" t="s">
        <v>1705</v>
      </c>
      <c r="C493" s="74" t="s">
        <v>1727</v>
      </c>
      <c r="D493" s="73" t="s">
        <v>1728</v>
      </c>
      <c r="E493" s="73" t="s">
        <v>1729</v>
      </c>
      <c r="F493" s="183" t="n">
        <v>1</v>
      </c>
      <c r="G493" s="73"/>
      <c r="H493" s="73"/>
      <c r="I493" s="73" t="s">
        <v>1709</v>
      </c>
      <c r="J493" s="73"/>
      <c r="K493" s="81" t="s">
        <v>1730</v>
      </c>
      <c r="L493" s="82" t="s">
        <v>1711</v>
      </c>
      <c r="M493" s="74" t="s">
        <v>179</v>
      </c>
      <c r="N493" s="73"/>
      <c r="O493" s="75"/>
      <c r="P493" s="74" t="s">
        <v>180</v>
      </c>
    </row>
    <row r="494" customFormat="false" ht="120" hidden="false" customHeight="false" outlineLevel="0" collapsed="false">
      <c r="A494" s="73" t="n">
        <v>416</v>
      </c>
      <c r="B494" s="82" t="s">
        <v>1731</v>
      </c>
      <c r="C494" s="82" t="s">
        <v>1732</v>
      </c>
      <c r="D494" s="73" t="s">
        <v>1733</v>
      </c>
      <c r="E494" s="73" t="s">
        <v>1734</v>
      </c>
      <c r="F494" s="73" t="n">
        <v>447111</v>
      </c>
      <c r="G494" s="73"/>
      <c r="H494" s="73"/>
      <c r="I494" s="73" t="s">
        <v>1709</v>
      </c>
      <c r="J494" s="73"/>
      <c r="K494" s="81" t="s">
        <v>1735</v>
      </c>
      <c r="L494" s="82" t="s">
        <v>1736</v>
      </c>
      <c r="M494" s="74" t="s">
        <v>179</v>
      </c>
      <c r="N494" s="73"/>
      <c r="O494" s="170" t="s">
        <v>1010</v>
      </c>
      <c r="P494" s="74" t="s">
        <v>180</v>
      </c>
    </row>
    <row r="495" customFormat="false" ht="120" hidden="false" customHeight="false" outlineLevel="0" collapsed="false">
      <c r="A495" s="73" t="n">
        <v>417</v>
      </c>
      <c r="B495" s="82" t="s">
        <v>1737</v>
      </c>
      <c r="C495" s="82" t="s">
        <v>1738</v>
      </c>
      <c r="D495" s="73" t="s">
        <v>1739</v>
      </c>
      <c r="E495" s="73" t="s">
        <v>1740</v>
      </c>
      <c r="F495" s="73" t="n">
        <v>364311</v>
      </c>
      <c r="G495" s="73"/>
      <c r="H495" s="73"/>
      <c r="I495" s="73" t="s">
        <v>1741</v>
      </c>
      <c r="J495" s="73"/>
      <c r="K495" s="82" t="s">
        <v>1742</v>
      </c>
      <c r="L495" s="82" t="s">
        <v>1743</v>
      </c>
      <c r="M495" s="82" t="s">
        <v>179</v>
      </c>
      <c r="N495" s="73"/>
      <c r="O495" s="75"/>
      <c r="P495" s="74" t="s">
        <v>180</v>
      </c>
    </row>
    <row r="496" customFormat="false" ht="120" hidden="false" customHeight="false" outlineLevel="0" collapsed="false">
      <c r="A496" s="73" t="n">
        <v>418</v>
      </c>
      <c r="B496" s="82" t="s">
        <v>1744</v>
      </c>
      <c r="C496" s="82" t="s">
        <v>1745</v>
      </c>
      <c r="D496" s="73" t="s">
        <v>1746</v>
      </c>
      <c r="E496" s="73" t="s">
        <v>1747</v>
      </c>
      <c r="F496" s="73" t="n">
        <v>3627890</v>
      </c>
      <c r="G496" s="73"/>
      <c r="H496" s="73"/>
      <c r="I496" s="73" t="s">
        <v>1748</v>
      </c>
      <c r="J496" s="73"/>
      <c r="K496" s="82" t="s">
        <v>1749</v>
      </c>
      <c r="L496" s="82" t="s">
        <v>1750</v>
      </c>
      <c r="M496" s="82" t="s">
        <v>179</v>
      </c>
      <c r="N496" s="73"/>
      <c r="O496" s="75"/>
      <c r="P496" s="74" t="s">
        <v>180</v>
      </c>
    </row>
    <row r="497" customFormat="false" ht="111" hidden="false" customHeight="true" outlineLevel="0" collapsed="false">
      <c r="A497" s="73" t="n">
        <v>419</v>
      </c>
      <c r="B497" s="82" t="s">
        <v>181</v>
      </c>
      <c r="C497" s="82" t="s">
        <v>182</v>
      </c>
      <c r="D497" s="73" t="s">
        <v>183</v>
      </c>
      <c r="E497" s="73" t="s">
        <v>184</v>
      </c>
      <c r="F497" s="73" t="n">
        <v>108594</v>
      </c>
      <c r="G497" s="73"/>
      <c r="H497" s="73"/>
      <c r="I497" s="73" t="s">
        <v>185</v>
      </c>
      <c r="J497" s="73"/>
      <c r="K497" s="82" t="s">
        <v>186</v>
      </c>
      <c r="L497" s="82" t="s">
        <v>187</v>
      </c>
      <c r="M497" s="82" t="s">
        <v>179</v>
      </c>
      <c r="N497" s="73"/>
      <c r="O497" s="75"/>
      <c r="P497" s="74" t="s">
        <v>180</v>
      </c>
    </row>
    <row r="498" customFormat="false" ht="23.25" hidden="false" customHeight="true" outlineLevel="0" collapsed="false">
      <c r="A498" s="73"/>
      <c r="B498" s="253" t="s">
        <v>1751</v>
      </c>
      <c r="C498" s="82"/>
      <c r="D498" s="73"/>
      <c r="E498" s="73"/>
      <c r="F498" s="73"/>
      <c r="G498" s="73"/>
      <c r="H498" s="73"/>
      <c r="I498" s="73"/>
      <c r="J498" s="73"/>
      <c r="K498" s="82"/>
      <c r="L498" s="82"/>
      <c r="M498" s="82"/>
      <c r="N498" s="73"/>
      <c r="O498" s="75"/>
      <c r="P498" s="74"/>
    </row>
    <row r="499" customFormat="false" ht="90" hidden="false" customHeight="false" outlineLevel="0" collapsed="false">
      <c r="A499" s="73" t="n">
        <v>420</v>
      </c>
      <c r="B499" s="82" t="s">
        <v>1752</v>
      </c>
      <c r="C499" s="82" t="s">
        <v>1753</v>
      </c>
      <c r="D499" s="73" t="s">
        <v>1754</v>
      </c>
      <c r="E499" s="73" t="s">
        <v>1755</v>
      </c>
      <c r="F499" s="73" t="n">
        <v>33408.85</v>
      </c>
      <c r="G499" s="73"/>
      <c r="H499" s="73"/>
      <c r="I499" s="73" t="s">
        <v>2030</v>
      </c>
      <c r="J499" s="73"/>
      <c r="K499" s="82" t="s">
        <v>2031</v>
      </c>
      <c r="L499" s="82" t="s">
        <v>1758</v>
      </c>
      <c r="M499" s="82" t="s">
        <v>179</v>
      </c>
      <c r="N499" s="73"/>
      <c r="O499" s="75"/>
      <c r="P499" s="82" t="s">
        <v>1759</v>
      </c>
    </row>
    <row r="500" customFormat="false" ht="130.5" hidden="false" customHeight="true" outlineLevel="0" collapsed="false">
      <c r="A500" s="73" t="n">
        <v>421</v>
      </c>
      <c r="B500" s="254" t="s">
        <v>1760</v>
      </c>
      <c r="C500" s="82" t="s">
        <v>1761</v>
      </c>
      <c r="D500" s="73" t="s">
        <v>1762</v>
      </c>
      <c r="E500" s="73" t="s">
        <v>1763</v>
      </c>
      <c r="F500" s="73" t="n">
        <v>428102.5</v>
      </c>
      <c r="G500" s="73"/>
      <c r="H500" s="73"/>
      <c r="I500" s="73" t="s">
        <v>1764</v>
      </c>
      <c r="J500" s="73"/>
      <c r="K500" s="82" t="s">
        <v>1765</v>
      </c>
      <c r="L500" s="82" t="s">
        <v>1766</v>
      </c>
      <c r="M500" s="82" t="s">
        <v>179</v>
      </c>
      <c r="N500" s="73"/>
      <c r="O500" s="75"/>
      <c r="P500" s="82"/>
    </row>
    <row r="501" customFormat="false" ht="120" hidden="false" customHeight="false" outlineLevel="0" collapsed="false">
      <c r="A501" s="73" t="n">
        <v>422</v>
      </c>
      <c r="B501" s="254" t="s">
        <v>1767</v>
      </c>
      <c r="C501" s="82" t="s">
        <v>1768</v>
      </c>
      <c r="D501" s="73" t="s">
        <v>1769</v>
      </c>
      <c r="E501" s="73" t="s">
        <v>1770</v>
      </c>
      <c r="F501" s="73" t="n">
        <v>390128</v>
      </c>
      <c r="G501" s="73"/>
      <c r="H501" s="73"/>
      <c r="I501" s="73" t="s">
        <v>1771</v>
      </c>
      <c r="J501" s="73"/>
      <c r="K501" s="82" t="s">
        <v>1772</v>
      </c>
      <c r="L501" s="82" t="s">
        <v>1773</v>
      </c>
      <c r="M501" s="82" t="s">
        <v>179</v>
      </c>
      <c r="O501" s="82" t="s">
        <v>1774</v>
      </c>
      <c r="P501" s="82"/>
    </row>
    <row r="502" customFormat="false" ht="120" hidden="false" customHeight="false" outlineLevel="0" collapsed="false">
      <c r="A502" s="73" t="n">
        <v>423</v>
      </c>
      <c r="B502" s="254" t="s">
        <v>1775</v>
      </c>
      <c r="C502" s="82" t="s">
        <v>1768</v>
      </c>
      <c r="D502" s="73" t="s">
        <v>1776</v>
      </c>
      <c r="E502" s="73" t="s">
        <v>1777</v>
      </c>
      <c r="F502" s="73" t="n">
        <v>79080</v>
      </c>
      <c r="G502" s="73"/>
      <c r="H502" s="73"/>
      <c r="I502" s="73" t="s">
        <v>1771</v>
      </c>
      <c r="J502" s="73"/>
      <c r="K502" s="82" t="s">
        <v>1778</v>
      </c>
      <c r="L502" s="82" t="s">
        <v>1773</v>
      </c>
      <c r="M502" s="82" t="s">
        <v>179</v>
      </c>
      <c r="N502" s="82"/>
      <c r="O502" s="82" t="s">
        <v>1774</v>
      </c>
      <c r="P502" s="82"/>
    </row>
    <row r="503" customFormat="false" ht="120" hidden="false" customHeight="false" outlineLevel="0" collapsed="false">
      <c r="A503" s="73" t="n">
        <v>424</v>
      </c>
      <c r="B503" s="254" t="s">
        <v>1779</v>
      </c>
      <c r="C503" s="82" t="s">
        <v>1768</v>
      </c>
      <c r="D503" s="73" t="s">
        <v>1780</v>
      </c>
      <c r="E503" s="73" t="s">
        <v>1781</v>
      </c>
      <c r="F503" s="73" t="n">
        <v>890906</v>
      </c>
      <c r="G503" s="73"/>
      <c r="H503" s="73"/>
      <c r="I503" s="73" t="s">
        <v>1771</v>
      </c>
      <c r="J503" s="73"/>
      <c r="K503" s="82" t="s">
        <v>1782</v>
      </c>
      <c r="L503" s="82" t="s">
        <v>1773</v>
      </c>
      <c r="M503" s="82" t="s">
        <v>179</v>
      </c>
      <c r="N503" s="82"/>
      <c r="O503" s="82" t="s">
        <v>1774</v>
      </c>
      <c r="P503" s="82"/>
    </row>
    <row r="504" customFormat="false" ht="120" hidden="false" customHeight="false" outlineLevel="0" collapsed="false">
      <c r="A504" s="73" t="n">
        <v>425</v>
      </c>
      <c r="B504" s="254" t="s">
        <v>1783</v>
      </c>
      <c r="C504" s="82" t="s">
        <v>1768</v>
      </c>
      <c r="D504" s="73" t="s">
        <v>1784</v>
      </c>
      <c r="E504" s="73" t="s">
        <v>1785</v>
      </c>
      <c r="F504" s="73" t="n">
        <v>7873523</v>
      </c>
      <c r="G504" s="73"/>
      <c r="H504" s="73"/>
      <c r="I504" s="73" t="s">
        <v>1771</v>
      </c>
      <c r="J504" s="73"/>
      <c r="K504" s="82" t="s">
        <v>1786</v>
      </c>
      <c r="L504" s="82" t="s">
        <v>1773</v>
      </c>
      <c r="M504" s="82" t="s">
        <v>179</v>
      </c>
      <c r="N504" s="82"/>
      <c r="O504" s="82" t="s">
        <v>1774</v>
      </c>
      <c r="P504" s="82"/>
    </row>
    <row r="505" customFormat="false" ht="120" hidden="false" customHeight="false" outlineLevel="0" collapsed="false">
      <c r="A505" s="73" t="n">
        <v>426</v>
      </c>
      <c r="B505" s="254" t="s">
        <v>1787</v>
      </c>
      <c r="C505" s="82" t="s">
        <v>1768</v>
      </c>
      <c r="D505" s="73" t="s">
        <v>1788</v>
      </c>
      <c r="E505" s="73" t="s">
        <v>1789</v>
      </c>
      <c r="F505" s="73" t="n">
        <v>1665635</v>
      </c>
      <c r="G505" s="73"/>
      <c r="H505" s="73"/>
      <c r="I505" s="73" t="s">
        <v>1790</v>
      </c>
      <c r="J505" s="73"/>
      <c r="K505" s="82" t="s">
        <v>1791</v>
      </c>
      <c r="L505" s="82" t="s">
        <v>1792</v>
      </c>
      <c r="M505" s="82" t="s">
        <v>179</v>
      </c>
      <c r="N505" s="82"/>
      <c r="O505" s="82" t="s">
        <v>1774</v>
      </c>
      <c r="P505" s="82"/>
    </row>
    <row r="506" customFormat="false" ht="120" hidden="false" customHeight="false" outlineLevel="0" collapsed="false">
      <c r="A506" s="73" t="n">
        <v>427</v>
      </c>
      <c r="B506" s="254" t="s">
        <v>1787</v>
      </c>
      <c r="C506" s="82" t="s">
        <v>1768</v>
      </c>
      <c r="D506" s="73" t="s">
        <v>1793</v>
      </c>
      <c r="E506" s="73" t="s">
        <v>1789</v>
      </c>
      <c r="F506" s="73" t="n">
        <v>1665635</v>
      </c>
      <c r="G506" s="73"/>
      <c r="H506" s="73"/>
      <c r="I506" s="73" t="s">
        <v>1790</v>
      </c>
      <c r="J506" s="73"/>
      <c r="K506" s="82" t="s">
        <v>1794</v>
      </c>
      <c r="L506" s="82" t="s">
        <v>1792</v>
      </c>
      <c r="M506" s="82" t="s">
        <v>179</v>
      </c>
      <c r="N506" s="82"/>
      <c r="O506" s="82" t="s">
        <v>1774</v>
      </c>
      <c r="P506" s="82"/>
    </row>
    <row r="507" customFormat="false" ht="120" hidden="false" customHeight="false" outlineLevel="0" collapsed="false">
      <c r="A507" s="73" t="n">
        <v>428</v>
      </c>
      <c r="B507" s="254" t="s">
        <v>1795</v>
      </c>
      <c r="C507" s="82" t="s">
        <v>1768</v>
      </c>
      <c r="D507" s="73" t="s">
        <v>1796</v>
      </c>
      <c r="E507" s="73" t="s">
        <v>1797</v>
      </c>
      <c r="F507" s="73" t="n">
        <v>1112964</v>
      </c>
      <c r="G507" s="73"/>
      <c r="H507" s="73"/>
      <c r="I507" s="73" t="s">
        <v>1798</v>
      </c>
      <c r="J507" s="73"/>
      <c r="K507" s="82" t="s">
        <v>1799</v>
      </c>
      <c r="L507" s="82" t="s">
        <v>1792</v>
      </c>
      <c r="M507" s="82" t="s">
        <v>179</v>
      </c>
      <c r="N507" s="82"/>
      <c r="O507" s="82" t="s">
        <v>1774</v>
      </c>
      <c r="P507" s="82"/>
    </row>
    <row r="508" customFormat="false" ht="120" hidden="false" customHeight="false" outlineLevel="0" collapsed="false">
      <c r="A508" s="73" t="n">
        <v>429</v>
      </c>
      <c r="B508" s="254" t="s">
        <v>1800</v>
      </c>
      <c r="C508" s="82" t="s">
        <v>1768</v>
      </c>
      <c r="D508" s="73" t="s">
        <v>1801</v>
      </c>
      <c r="E508" s="73" t="s">
        <v>1802</v>
      </c>
      <c r="F508" s="73" t="n">
        <v>6417147</v>
      </c>
      <c r="G508" s="73"/>
      <c r="H508" s="73"/>
      <c r="I508" s="73" t="s">
        <v>1803</v>
      </c>
      <c r="J508" s="73"/>
      <c r="K508" s="82" t="s">
        <v>1804</v>
      </c>
      <c r="L508" s="82" t="s">
        <v>1792</v>
      </c>
      <c r="M508" s="82" t="s">
        <v>179</v>
      </c>
      <c r="N508" s="82"/>
      <c r="O508" s="82" t="s">
        <v>1774</v>
      </c>
      <c r="P508" s="82"/>
    </row>
    <row r="509" customFormat="false" ht="120" hidden="false" customHeight="false" outlineLevel="0" collapsed="false">
      <c r="A509" s="73" t="n">
        <v>430</v>
      </c>
      <c r="B509" s="254" t="s">
        <v>1805</v>
      </c>
      <c r="C509" s="82" t="s">
        <v>1768</v>
      </c>
      <c r="D509" s="73" t="s">
        <v>1806</v>
      </c>
      <c r="E509" s="73" t="s">
        <v>1807</v>
      </c>
      <c r="F509" s="73" t="n">
        <v>1112964</v>
      </c>
      <c r="G509" s="73"/>
      <c r="H509" s="73"/>
      <c r="I509" s="73" t="s">
        <v>1798</v>
      </c>
      <c r="J509" s="73"/>
      <c r="K509" s="82" t="s">
        <v>1808</v>
      </c>
      <c r="L509" s="82" t="s">
        <v>1792</v>
      </c>
      <c r="M509" s="82" t="s">
        <v>179</v>
      </c>
      <c r="N509" s="82"/>
      <c r="O509" s="82" t="s">
        <v>1774</v>
      </c>
      <c r="P509" s="82"/>
    </row>
    <row r="510" customFormat="false" ht="120" hidden="false" customHeight="false" outlineLevel="0" collapsed="false">
      <c r="A510" s="73" t="n">
        <v>431</v>
      </c>
      <c r="B510" s="254" t="s">
        <v>1809</v>
      </c>
      <c r="C510" s="82" t="s">
        <v>1768</v>
      </c>
      <c r="D510" s="73" t="s">
        <v>1810</v>
      </c>
      <c r="E510" s="73" t="s">
        <v>1811</v>
      </c>
      <c r="F510" s="73" t="n">
        <v>1235814</v>
      </c>
      <c r="G510" s="73"/>
      <c r="H510" s="73"/>
      <c r="I510" s="73" t="s">
        <v>1803</v>
      </c>
      <c r="J510" s="73"/>
      <c r="K510" s="82" t="s">
        <v>1812</v>
      </c>
      <c r="L510" s="82" t="s">
        <v>1792</v>
      </c>
      <c r="M510" s="82" t="s">
        <v>179</v>
      </c>
      <c r="N510" s="82"/>
      <c r="O510" s="82" t="s">
        <v>1774</v>
      </c>
      <c r="P510" s="82"/>
    </row>
    <row r="511" customFormat="false" ht="120" hidden="false" customHeight="false" outlineLevel="0" collapsed="false">
      <c r="A511" s="73" t="n">
        <v>432</v>
      </c>
      <c r="B511" s="254" t="s">
        <v>1813</v>
      </c>
      <c r="C511" s="82" t="s">
        <v>1768</v>
      </c>
      <c r="D511" s="73" t="s">
        <v>1814</v>
      </c>
      <c r="E511" s="73" t="s">
        <v>1815</v>
      </c>
      <c r="F511" s="73" t="n">
        <v>577089</v>
      </c>
      <c r="G511" s="73"/>
      <c r="H511" s="73"/>
      <c r="I511" s="73" t="s">
        <v>1803</v>
      </c>
      <c r="J511" s="73"/>
      <c r="K511" s="82" t="s">
        <v>1816</v>
      </c>
      <c r="L511" s="82" t="s">
        <v>1792</v>
      </c>
      <c r="M511" s="82" t="s">
        <v>179</v>
      </c>
      <c r="N511" s="82"/>
      <c r="O511" s="82" t="s">
        <v>1774</v>
      </c>
      <c r="P511" s="82"/>
    </row>
    <row r="512" customFormat="false" ht="120" hidden="false" customHeight="false" outlineLevel="0" collapsed="false">
      <c r="A512" s="73" t="n">
        <v>433</v>
      </c>
      <c r="B512" s="254" t="s">
        <v>1817</v>
      </c>
      <c r="C512" s="82" t="s">
        <v>1768</v>
      </c>
      <c r="D512" s="73" t="s">
        <v>1818</v>
      </c>
      <c r="E512" s="73" t="s">
        <v>1819</v>
      </c>
      <c r="F512" s="73" t="n">
        <v>1175756</v>
      </c>
      <c r="G512" s="73"/>
      <c r="H512" s="73"/>
      <c r="I512" s="73" t="s">
        <v>1803</v>
      </c>
      <c r="J512" s="73"/>
      <c r="K512" s="82" t="s">
        <v>1820</v>
      </c>
      <c r="L512" s="82" t="s">
        <v>1792</v>
      </c>
      <c r="M512" s="82" t="s">
        <v>179</v>
      </c>
      <c r="N512" s="82"/>
      <c r="O512" s="82" t="s">
        <v>1774</v>
      </c>
      <c r="P512" s="82"/>
    </row>
    <row r="513" customFormat="false" ht="120" hidden="false" customHeight="false" outlineLevel="0" collapsed="false">
      <c r="A513" s="73" t="n">
        <v>434</v>
      </c>
      <c r="B513" s="255" t="s">
        <v>1821</v>
      </c>
      <c r="C513" s="82" t="s">
        <v>1768</v>
      </c>
      <c r="D513" s="73" t="s">
        <v>1822</v>
      </c>
      <c r="E513" s="73" t="s">
        <v>1823</v>
      </c>
      <c r="F513" s="73" t="n">
        <v>253423</v>
      </c>
      <c r="G513" s="73"/>
      <c r="H513" s="73"/>
      <c r="I513" s="73" t="s">
        <v>1803</v>
      </c>
      <c r="J513" s="73"/>
      <c r="K513" s="82" t="s">
        <v>1824</v>
      </c>
      <c r="L513" s="82" t="s">
        <v>1792</v>
      </c>
      <c r="M513" s="82" t="s">
        <v>179</v>
      </c>
      <c r="N513" s="82" t="s">
        <v>1825</v>
      </c>
      <c r="O513" s="82"/>
      <c r="P513" s="82" t="s">
        <v>1759</v>
      </c>
    </row>
    <row r="514" customFormat="false" ht="120" hidden="false" customHeight="false" outlineLevel="0" collapsed="false">
      <c r="A514" s="73" t="n">
        <v>435</v>
      </c>
      <c r="B514" s="254" t="s">
        <v>1826</v>
      </c>
      <c r="C514" s="82" t="s">
        <v>1768</v>
      </c>
      <c r="D514" s="73" t="s">
        <v>1827</v>
      </c>
      <c r="E514" s="73" t="s">
        <v>1828</v>
      </c>
      <c r="F514" s="73" t="n">
        <v>2767997.59</v>
      </c>
      <c r="G514" s="73"/>
      <c r="H514" s="73"/>
      <c r="I514" s="73" t="s">
        <v>1803</v>
      </c>
      <c r="J514" s="73"/>
      <c r="K514" s="82" t="s">
        <v>1829</v>
      </c>
      <c r="L514" s="82" t="s">
        <v>1792</v>
      </c>
      <c r="M514" s="82" t="s">
        <v>179</v>
      </c>
      <c r="N514" s="82"/>
      <c r="O514" s="82" t="s">
        <v>1774</v>
      </c>
      <c r="P514" s="82"/>
    </row>
    <row r="515" customFormat="false" ht="120" hidden="false" customHeight="false" outlineLevel="0" collapsed="false">
      <c r="A515" s="73" t="n">
        <v>436</v>
      </c>
      <c r="B515" s="255" t="s">
        <v>1830</v>
      </c>
      <c r="C515" s="82" t="s">
        <v>1768</v>
      </c>
      <c r="D515" s="73" t="s">
        <v>1831</v>
      </c>
      <c r="E515" s="73" t="s">
        <v>1832</v>
      </c>
      <c r="F515" s="73" t="n">
        <v>4198200</v>
      </c>
      <c r="G515" s="73"/>
      <c r="H515" s="73"/>
      <c r="I515" s="73" t="s">
        <v>1803</v>
      </c>
      <c r="J515" s="73"/>
      <c r="K515" s="82" t="s">
        <v>1833</v>
      </c>
      <c r="L515" s="82" t="s">
        <v>1792</v>
      </c>
      <c r="M515" s="82" t="s">
        <v>179</v>
      </c>
      <c r="N515" s="82" t="s">
        <v>1825</v>
      </c>
      <c r="O515" s="82"/>
      <c r="P515" s="82" t="s">
        <v>1759</v>
      </c>
    </row>
    <row r="516" customFormat="false" ht="120" hidden="false" customHeight="false" outlineLevel="0" collapsed="false">
      <c r="A516" s="73" t="n">
        <v>437</v>
      </c>
      <c r="B516" s="255" t="s">
        <v>1834</v>
      </c>
      <c r="C516" s="82" t="s">
        <v>1768</v>
      </c>
      <c r="D516" s="73" t="s">
        <v>1835</v>
      </c>
      <c r="E516" s="73" t="s">
        <v>1836</v>
      </c>
      <c r="F516" s="73" t="n">
        <v>3746325</v>
      </c>
      <c r="G516" s="73"/>
      <c r="H516" s="73"/>
      <c r="I516" s="73" t="s">
        <v>1803</v>
      </c>
      <c r="J516" s="73"/>
      <c r="K516" s="82" t="s">
        <v>1837</v>
      </c>
      <c r="L516" s="82" t="s">
        <v>1792</v>
      </c>
      <c r="M516" s="82" t="s">
        <v>179</v>
      </c>
      <c r="N516" s="82" t="s">
        <v>1825</v>
      </c>
      <c r="O516" s="82"/>
      <c r="P516" s="82" t="s">
        <v>1759</v>
      </c>
    </row>
    <row r="517" customFormat="false" ht="75" hidden="false" customHeight="false" outlineLevel="0" collapsed="false">
      <c r="A517" s="73" t="n">
        <v>438</v>
      </c>
      <c r="B517" s="82" t="s">
        <v>1838</v>
      </c>
      <c r="C517" s="82" t="s">
        <v>166</v>
      </c>
      <c r="D517" s="73" t="s">
        <v>1839</v>
      </c>
      <c r="E517" s="73" t="s">
        <v>1840</v>
      </c>
      <c r="F517" s="73" t="n">
        <v>0</v>
      </c>
      <c r="G517" s="73"/>
      <c r="H517" s="73"/>
      <c r="I517" s="73" t="s">
        <v>1841</v>
      </c>
      <c r="J517" s="73"/>
      <c r="K517" s="82" t="s">
        <v>1842</v>
      </c>
      <c r="L517" s="82" t="s">
        <v>1843</v>
      </c>
      <c r="M517" s="82" t="s">
        <v>179</v>
      </c>
      <c r="N517" s="73"/>
      <c r="O517" s="75"/>
      <c r="P517" s="82" t="s">
        <v>1759</v>
      </c>
    </row>
    <row r="518" customFormat="false" ht="75" hidden="false" customHeight="false" outlineLevel="0" collapsed="false">
      <c r="A518" s="73" t="n">
        <v>439</v>
      </c>
      <c r="B518" s="82" t="s">
        <v>1844</v>
      </c>
      <c r="C518" s="82" t="s">
        <v>166</v>
      </c>
      <c r="D518" s="73" t="s">
        <v>1845</v>
      </c>
      <c r="E518" s="73" t="s">
        <v>1846</v>
      </c>
      <c r="F518" s="73" t="n">
        <v>385113.75</v>
      </c>
      <c r="G518" s="73"/>
      <c r="H518" s="73"/>
      <c r="I518" s="73" t="s">
        <v>1841</v>
      </c>
      <c r="J518" s="73"/>
      <c r="K518" s="82" t="s">
        <v>1847</v>
      </c>
      <c r="L518" s="82" t="s">
        <v>1848</v>
      </c>
      <c r="M518" s="82" t="s">
        <v>179</v>
      </c>
      <c r="N518" s="73"/>
      <c r="O518" s="75"/>
      <c r="P518" s="82" t="s">
        <v>1759</v>
      </c>
    </row>
    <row r="519" customFormat="false" ht="135" hidden="false" customHeight="false" outlineLevel="0" collapsed="false">
      <c r="A519" s="73" t="n">
        <v>440</v>
      </c>
      <c r="B519" s="82" t="s">
        <v>1849</v>
      </c>
      <c r="C519" s="82" t="s">
        <v>1850</v>
      </c>
      <c r="D519" s="73" t="s">
        <v>1851</v>
      </c>
      <c r="E519" s="73" t="s">
        <v>1852</v>
      </c>
      <c r="F519" s="73" t="n">
        <v>969875.87</v>
      </c>
      <c r="G519" s="73"/>
      <c r="H519" s="73"/>
      <c r="I519" s="73" t="s">
        <v>1853</v>
      </c>
      <c r="J519" s="73"/>
      <c r="K519" s="82" t="s">
        <v>1854</v>
      </c>
      <c r="L519" s="82" t="s">
        <v>1855</v>
      </c>
      <c r="M519" s="82" t="s">
        <v>179</v>
      </c>
      <c r="N519" s="73"/>
      <c r="O519" s="75"/>
      <c r="P519" s="82" t="s">
        <v>1856</v>
      </c>
    </row>
    <row r="520" customFormat="false" ht="90" hidden="false" customHeight="false" outlineLevel="0" collapsed="false">
      <c r="A520" s="73" t="n">
        <v>441</v>
      </c>
      <c r="B520" s="82" t="s">
        <v>1857</v>
      </c>
      <c r="C520" s="82" t="s">
        <v>1858</v>
      </c>
      <c r="D520" s="73" t="s">
        <v>1859</v>
      </c>
      <c r="E520" s="73" t="s">
        <v>1860</v>
      </c>
      <c r="F520" s="183"/>
      <c r="G520" s="73"/>
      <c r="H520" s="235" t="n">
        <v>1169</v>
      </c>
      <c r="I520" s="73" t="s">
        <v>1861</v>
      </c>
      <c r="J520" s="73"/>
      <c r="K520" s="82" t="s">
        <v>1862</v>
      </c>
      <c r="L520" s="82" t="s">
        <v>1863</v>
      </c>
      <c r="M520" s="82" t="s">
        <v>179</v>
      </c>
      <c r="N520" s="73"/>
      <c r="O520" s="73"/>
      <c r="P520" s="82" t="s">
        <v>1759</v>
      </c>
    </row>
    <row r="521" customFormat="false" ht="18.75" hidden="false" customHeight="false" outlineLevel="0" collapsed="false">
      <c r="A521" s="73"/>
      <c r="B521" s="256" t="s">
        <v>1864</v>
      </c>
      <c r="C521" s="82"/>
      <c r="D521" s="73"/>
      <c r="E521" s="73"/>
      <c r="F521" s="73"/>
      <c r="G521" s="73"/>
      <c r="H521" s="73"/>
      <c r="I521" s="73"/>
      <c r="J521" s="73"/>
      <c r="K521" s="82"/>
      <c r="L521" s="82"/>
      <c r="M521" s="82"/>
      <c r="N521" s="73"/>
      <c r="O521" s="73"/>
      <c r="P521" s="82"/>
    </row>
    <row r="522" customFormat="false" ht="90" hidden="false" customHeight="false" outlineLevel="0" collapsed="false">
      <c r="A522" s="73" t="n">
        <v>442</v>
      </c>
      <c r="B522" s="82" t="s">
        <v>1865</v>
      </c>
      <c r="C522" s="82" t="s">
        <v>1866</v>
      </c>
      <c r="D522" s="73" t="s">
        <v>1867</v>
      </c>
      <c r="E522" s="257" t="s">
        <v>1868</v>
      </c>
      <c r="F522" s="73" t="n">
        <v>586097.53</v>
      </c>
      <c r="G522" s="73"/>
      <c r="H522" s="73"/>
      <c r="I522" s="73" t="s">
        <v>1869</v>
      </c>
      <c r="J522" s="73"/>
      <c r="K522" s="82" t="s">
        <v>1870</v>
      </c>
      <c r="L522" s="82" t="s">
        <v>1871</v>
      </c>
      <c r="M522" s="82" t="s">
        <v>1620</v>
      </c>
      <c r="N522" s="73"/>
      <c r="O522" s="73"/>
      <c r="P522" s="82" t="s">
        <v>1872</v>
      </c>
    </row>
    <row r="523" customFormat="false" ht="96.75" hidden="false" customHeight="true" outlineLevel="0" collapsed="false">
      <c r="A523" s="73" t="n">
        <v>443</v>
      </c>
      <c r="B523" s="82" t="s">
        <v>1873</v>
      </c>
      <c r="C523" s="82" t="s">
        <v>2032</v>
      </c>
      <c r="D523" s="73" t="s">
        <v>1875</v>
      </c>
      <c r="E523" s="73" t="s">
        <v>1876</v>
      </c>
      <c r="F523" s="73" t="n">
        <v>0</v>
      </c>
      <c r="G523" s="73"/>
      <c r="H523" s="73"/>
      <c r="I523" s="73" t="s">
        <v>1877</v>
      </c>
      <c r="J523" s="73"/>
      <c r="K523" s="82" t="s">
        <v>1878</v>
      </c>
      <c r="L523" s="82" t="s">
        <v>1879</v>
      </c>
      <c r="M523" s="82" t="n">
        <v>0</v>
      </c>
      <c r="N523" s="73"/>
      <c r="O523" s="73"/>
      <c r="P523" s="82" t="s">
        <v>1872</v>
      </c>
    </row>
    <row r="524" customFormat="false" ht="105" hidden="false" customHeight="true" outlineLevel="0" collapsed="false">
      <c r="A524" s="73" t="n">
        <v>444</v>
      </c>
      <c r="B524" s="82" t="s">
        <v>1857</v>
      </c>
      <c r="C524" s="82" t="s">
        <v>1880</v>
      </c>
      <c r="D524" s="73" t="s">
        <v>1881</v>
      </c>
      <c r="E524" s="73" t="s">
        <v>1882</v>
      </c>
      <c r="F524" s="73"/>
      <c r="G524" s="73"/>
      <c r="H524" s="73" t="n">
        <v>0</v>
      </c>
      <c r="I524" s="73" t="s">
        <v>1883</v>
      </c>
      <c r="J524" s="73"/>
      <c r="K524" s="82" t="s">
        <v>1884</v>
      </c>
      <c r="L524" s="82" t="s">
        <v>1885</v>
      </c>
      <c r="M524" s="82" t="s">
        <v>179</v>
      </c>
      <c r="N524" s="73"/>
      <c r="O524" s="73"/>
      <c r="P524" s="82" t="s">
        <v>1872</v>
      </c>
    </row>
    <row r="525" customFormat="false" ht="102" hidden="false" customHeight="true" outlineLevel="0" collapsed="false">
      <c r="A525" s="73" t="n">
        <v>445</v>
      </c>
      <c r="B525" s="74" t="s">
        <v>1886</v>
      </c>
      <c r="C525" s="82" t="s">
        <v>1887</v>
      </c>
      <c r="D525" s="73" t="s">
        <v>1888</v>
      </c>
      <c r="E525" s="17" t="s">
        <v>1889</v>
      </c>
      <c r="F525" s="17"/>
      <c r="G525" s="17"/>
      <c r="H525" s="162" t="n">
        <v>1051666.2</v>
      </c>
      <c r="I525" s="17" t="s">
        <v>1890</v>
      </c>
      <c r="J525" s="17"/>
      <c r="K525" s="82" t="s">
        <v>1891</v>
      </c>
      <c r="L525" s="82" t="s">
        <v>1892</v>
      </c>
      <c r="M525" s="82" t="s">
        <v>179</v>
      </c>
      <c r="N525" s="73"/>
      <c r="O525" s="73"/>
      <c r="P525" s="82" t="s">
        <v>1872</v>
      </c>
    </row>
    <row r="526" customFormat="false" ht="18.75" hidden="false" customHeight="true" outlineLevel="0" collapsed="false">
      <c r="A526" s="73"/>
      <c r="B526" s="219" t="s">
        <v>2033</v>
      </c>
      <c r="C526" s="82"/>
      <c r="D526" s="73"/>
      <c r="E526" s="17"/>
      <c r="F526" s="17"/>
      <c r="G526" s="17"/>
      <c r="H526" s="162"/>
      <c r="I526" s="17"/>
      <c r="J526" s="17"/>
      <c r="K526" s="82"/>
      <c r="L526" s="82"/>
      <c r="M526" s="82"/>
      <c r="N526" s="73"/>
      <c r="O526" s="73"/>
      <c r="P526" s="82"/>
    </row>
    <row r="527" customFormat="false" ht="90" hidden="false" customHeight="true" outlineLevel="0" collapsed="false">
      <c r="A527" s="73" t="n">
        <v>446</v>
      </c>
      <c r="B527" s="74" t="s">
        <v>1893</v>
      </c>
      <c r="C527" s="82" t="s">
        <v>1894</v>
      </c>
      <c r="D527" s="73" t="s">
        <v>1895</v>
      </c>
      <c r="E527" s="17" t="s">
        <v>1896</v>
      </c>
      <c r="F527" s="17"/>
      <c r="G527" s="17"/>
      <c r="H527" s="162" t="n">
        <v>92007.28</v>
      </c>
      <c r="I527" s="17" t="s">
        <v>1897</v>
      </c>
      <c r="J527" s="17"/>
      <c r="K527" s="82" t="s">
        <v>1898</v>
      </c>
      <c r="L527" s="82" t="s">
        <v>1899</v>
      </c>
      <c r="M527" s="82" t="s">
        <v>179</v>
      </c>
      <c r="N527" s="73"/>
      <c r="O527" s="73"/>
      <c r="P527" s="82" t="s">
        <v>1900</v>
      </c>
    </row>
    <row r="528" customFormat="false" ht="79.5" hidden="false" customHeight="true" outlineLevel="0" collapsed="false">
      <c r="A528" s="73" t="n">
        <v>447</v>
      </c>
      <c r="B528" s="74" t="s">
        <v>1901</v>
      </c>
      <c r="C528" s="82" t="s">
        <v>1902</v>
      </c>
      <c r="D528" s="73" t="s">
        <v>1903</v>
      </c>
      <c r="E528" s="17" t="s">
        <v>1904</v>
      </c>
      <c r="F528" s="17"/>
      <c r="G528" s="17"/>
      <c r="H528" s="244" t="n">
        <v>1</v>
      </c>
      <c r="I528" s="96" t="n">
        <v>43622</v>
      </c>
      <c r="J528" s="17"/>
      <c r="K528" s="82" t="s">
        <v>1905</v>
      </c>
      <c r="L528" s="82" t="s">
        <v>1906</v>
      </c>
      <c r="M528" s="82" t="s">
        <v>179</v>
      </c>
      <c r="N528" s="73"/>
      <c r="O528" s="75"/>
      <c r="P528" s="82" t="s">
        <v>1900</v>
      </c>
    </row>
    <row r="529" customFormat="false" ht="95.25" hidden="false" customHeight="true" outlineLevel="0" collapsed="false">
      <c r="A529" s="73" t="n">
        <v>448</v>
      </c>
      <c r="B529" s="74" t="s">
        <v>1907</v>
      </c>
      <c r="C529" s="82" t="s">
        <v>1908</v>
      </c>
      <c r="D529" s="73" t="s">
        <v>1909</v>
      </c>
      <c r="E529" s="17" t="s">
        <v>1910</v>
      </c>
      <c r="F529" s="17"/>
      <c r="G529" s="17"/>
      <c r="H529" s="162" t="n">
        <v>552903.75</v>
      </c>
      <c r="I529" s="96" t="n">
        <v>43622</v>
      </c>
      <c r="J529" s="17"/>
      <c r="K529" s="82" t="s">
        <v>1911</v>
      </c>
      <c r="L529" s="82" t="s">
        <v>1912</v>
      </c>
      <c r="M529" s="82" t="s">
        <v>179</v>
      </c>
      <c r="N529" s="73"/>
      <c r="O529" s="75"/>
      <c r="P529" s="82" t="s">
        <v>1900</v>
      </c>
    </row>
    <row r="530" customFormat="false" ht="97.5" hidden="false" customHeight="true" outlineLevel="0" collapsed="false">
      <c r="A530" s="73" t="n">
        <v>449</v>
      </c>
      <c r="B530" s="74" t="s">
        <v>1907</v>
      </c>
      <c r="C530" s="82" t="s">
        <v>1913</v>
      </c>
      <c r="D530" s="73" t="s">
        <v>1914</v>
      </c>
      <c r="E530" s="17" t="s">
        <v>1915</v>
      </c>
      <c r="F530" s="17"/>
      <c r="G530" s="17"/>
      <c r="H530" s="162" t="n">
        <v>242611.25</v>
      </c>
      <c r="I530" s="96" t="n">
        <v>43675</v>
      </c>
      <c r="J530" s="17"/>
      <c r="K530" s="82" t="s">
        <v>1916</v>
      </c>
      <c r="L530" s="82" t="s">
        <v>1917</v>
      </c>
      <c r="M530" s="82" t="s">
        <v>179</v>
      </c>
      <c r="N530" s="73"/>
      <c r="O530" s="75"/>
      <c r="P530" s="82" t="s">
        <v>1900</v>
      </c>
    </row>
    <row r="531" customFormat="false" ht="170.25" hidden="false" customHeight="true" outlineLevel="0" collapsed="false">
      <c r="A531" s="73" t="n">
        <v>450</v>
      </c>
      <c r="B531" s="82" t="s">
        <v>1918</v>
      </c>
      <c r="C531" s="82" t="s">
        <v>1919</v>
      </c>
      <c r="D531" s="73" t="s">
        <v>1920</v>
      </c>
      <c r="E531" s="17" t="s">
        <v>1921</v>
      </c>
      <c r="F531" s="17"/>
      <c r="G531" s="17"/>
      <c r="H531" s="162" t="n">
        <v>439853.75</v>
      </c>
      <c r="I531" s="96" t="n">
        <v>43693</v>
      </c>
      <c r="J531" s="17"/>
      <c r="K531" s="82" t="s">
        <v>1922</v>
      </c>
      <c r="L531" s="82" t="s">
        <v>1923</v>
      </c>
      <c r="M531" s="82" t="s">
        <v>179</v>
      </c>
      <c r="N531" s="73"/>
      <c r="O531" s="75"/>
      <c r="P531" s="82" t="s">
        <v>1900</v>
      </c>
    </row>
    <row r="532" customFormat="false" ht="126.75" hidden="false" customHeight="true" outlineLevel="0" collapsed="false">
      <c r="A532" s="73" t="n">
        <v>451</v>
      </c>
      <c r="B532" s="82" t="s">
        <v>2034</v>
      </c>
      <c r="C532" s="82" t="s">
        <v>1925</v>
      </c>
      <c r="D532" s="73"/>
      <c r="E532" s="17" t="s">
        <v>1926</v>
      </c>
      <c r="F532" s="32" t="n">
        <v>999986</v>
      </c>
      <c r="G532" s="17"/>
      <c r="H532" s="17"/>
      <c r="I532" s="96" t="n">
        <v>43830</v>
      </c>
      <c r="J532" s="17"/>
      <c r="K532" s="82" t="s">
        <v>1927</v>
      </c>
      <c r="L532" s="82" t="s">
        <v>2035</v>
      </c>
      <c r="M532" s="82" t="s">
        <v>54</v>
      </c>
      <c r="N532" s="73"/>
      <c r="O532" s="75"/>
      <c r="P532" s="82" t="s">
        <v>1900</v>
      </c>
    </row>
    <row r="533" customFormat="false" ht="36.75" hidden="false" customHeight="true" outlineLevel="0" collapsed="false">
      <c r="A533" s="73"/>
      <c r="B533" s="219" t="s">
        <v>2036</v>
      </c>
      <c r="C533" s="82"/>
      <c r="D533" s="73"/>
      <c r="E533" s="17"/>
      <c r="F533" s="17"/>
      <c r="G533" s="17"/>
      <c r="H533" s="17"/>
      <c r="I533" s="96"/>
      <c r="J533" s="17"/>
      <c r="K533" s="82"/>
      <c r="L533" s="82"/>
      <c r="M533" s="82"/>
      <c r="N533" s="73"/>
      <c r="O533" s="75"/>
      <c r="P533" s="82"/>
    </row>
    <row r="534" customFormat="false" ht="98.25" hidden="false" customHeight="true" outlineLevel="0" collapsed="false">
      <c r="A534" s="73" t="n">
        <v>452</v>
      </c>
      <c r="B534" s="74" t="s">
        <v>2037</v>
      </c>
      <c r="C534" s="82" t="s">
        <v>2038</v>
      </c>
      <c r="D534" s="73" t="s">
        <v>2039</v>
      </c>
      <c r="E534" s="17" t="s">
        <v>2040</v>
      </c>
      <c r="F534" s="17"/>
      <c r="G534" s="17"/>
      <c r="H534" s="162" t="n">
        <v>1014991.92</v>
      </c>
      <c r="I534" s="96" t="s">
        <v>2041</v>
      </c>
      <c r="J534" s="17"/>
      <c r="K534" s="82" t="s">
        <v>2042</v>
      </c>
      <c r="L534" s="82" t="s">
        <v>2043</v>
      </c>
      <c r="M534" s="82" t="s">
        <v>1681</v>
      </c>
      <c r="N534" s="73"/>
      <c r="O534" s="75"/>
      <c r="P534" s="82" t="s">
        <v>2044</v>
      </c>
    </row>
    <row r="535" customFormat="false" ht="96" hidden="false" customHeight="true" outlineLevel="0" collapsed="false">
      <c r="A535" s="73" t="n">
        <v>453</v>
      </c>
      <c r="B535" s="74" t="s">
        <v>2045</v>
      </c>
      <c r="C535" s="82" t="s">
        <v>2046</v>
      </c>
      <c r="D535" s="73" t="s">
        <v>2047</v>
      </c>
      <c r="E535" s="17" t="s">
        <v>2048</v>
      </c>
      <c r="F535" s="235" t="n">
        <v>873000</v>
      </c>
      <c r="G535" s="17"/>
      <c r="H535" s="17"/>
      <c r="I535" s="182" t="s">
        <v>2049</v>
      </c>
      <c r="J535" s="17"/>
      <c r="K535" s="82" t="s">
        <v>2050</v>
      </c>
      <c r="L535" s="82" t="s">
        <v>2051</v>
      </c>
      <c r="M535" s="82" t="s">
        <v>1681</v>
      </c>
      <c r="N535" s="73"/>
      <c r="O535" s="75"/>
      <c r="P535" s="82" t="s">
        <v>2044</v>
      </c>
    </row>
    <row r="536" customFormat="false" ht="96.75" hidden="false" customHeight="true" outlineLevel="0" collapsed="false">
      <c r="A536" s="73" t="n">
        <v>454</v>
      </c>
      <c r="B536" s="74" t="s">
        <v>2052</v>
      </c>
      <c r="C536" s="82" t="s">
        <v>2046</v>
      </c>
      <c r="D536" s="73" t="s">
        <v>2053</v>
      </c>
      <c r="E536" s="17" t="s">
        <v>2048</v>
      </c>
      <c r="F536" s="235" t="n">
        <v>873000</v>
      </c>
      <c r="G536" s="17"/>
      <c r="H536" s="17"/>
      <c r="I536" s="182" t="s">
        <v>2049</v>
      </c>
      <c r="J536" s="17"/>
      <c r="K536" s="82" t="s">
        <v>2054</v>
      </c>
      <c r="L536" s="82" t="s">
        <v>2051</v>
      </c>
      <c r="M536" s="82" t="s">
        <v>1681</v>
      </c>
      <c r="N536" s="73"/>
      <c r="O536" s="75"/>
      <c r="P536" s="82" t="s">
        <v>2044</v>
      </c>
    </row>
    <row r="537" customFormat="false" ht="93" hidden="false" customHeight="true" outlineLevel="0" collapsed="false">
      <c r="A537" s="73" t="n">
        <v>455</v>
      </c>
      <c r="B537" s="74" t="s">
        <v>2055</v>
      </c>
      <c r="C537" s="82" t="s">
        <v>2046</v>
      </c>
      <c r="D537" s="73" t="s">
        <v>2056</v>
      </c>
      <c r="E537" s="17" t="s">
        <v>2057</v>
      </c>
      <c r="F537" s="235" t="n">
        <v>873000</v>
      </c>
      <c r="G537" s="17"/>
      <c r="H537" s="17"/>
      <c r="I537" s="182" t="s">
        <v>2049</v>
      </c>
      <c r="J537" s="17"/>
      <c r="K537" s="82" t="s">
        <v>2058</v>
      </c>
      <c r="L537" s="82" t="s">
        <v>2051</v>
      </c>
      <c r="M537" s="82" t="s">
        <v>1681</v>
      </c>
      <c r="N537" s="73"/>
      <c r="O537" s="75"/>
      <c r="P537" s="82" t="s">
        <v>2044</v>
      </c>
    </row>
    <row r="538" customFormat="false" ht="97.5" hidden="false" customHeight="true" outlineLevel="0" collapsed="false">
      <c r="A538" s="73" t="n">
        <v>456</v>
      </c>
      <c r="B538" s="74" t="s">
        <v>2059</v>
      </c>
      <c r="C538" s="82" t="s">
        <v>2046</v>
      </c>
      <c r="D538" s="73" t="s">
        <v>2060</v>
      </c>
      <c r="E538" s="17" t="s">
        <v>2048</v>
      </c>
      <c r="F538" s="235" t="n">
        <v>873000</v>
      </c>
      <c r="G538" s="17"/>
      <c r="H538" s="17"/>
      <c r="I538" s="182" t="s">
        <v>2049</v>
      </c>
      <c r="J538" s="17"/>
      <c r="K538" s="82" t="s">
        <v>2061</v>
      </c>
      <c r="L538" s="82" t="s">
        <v>2051</v>
      </c>
      <c r="M538" s="82" t="s">
        <v>1681</v>
      </c>
      <c r="N538" s="73"/>
      <c r="O538" s="75"/>
      <c r="P538" s="82" t="s">
        <v>2044</v>
      </c>
    </row>
    <row r="539" customFormat="false" ht="126.75" hidden="false" customHeight="true" outlineLevel="0" collapsed="false">
      <c r="A539" s="73" t="n">
        <v>457</v>
      </c>
      <c r="B539" s="74" t="s">
        <v>2062</v>
      </c>
      <c r="C539" s="82" t="s">
        <v>2063</v>
      </c>
      <c r="D539" s="73" t="s">
        <v>2064</v>
      </c>
      <c r="E539" s="17" t="s">
        <v>2057</v>
      </c>
      <c r="F539" s="235" t="n">
        <v>873000</v>
      </c>
      <c r="G539" s="17"/>
      <c r="H539" s="17"/>
      <c r="I539" s="182" t="s">
        <v>2049</v>
      </c>
      <c r="J539" s="17"/>
      <c r="K539" s="82" t="s">
        <v>2065</v>
      </c>
      <c r="L539" s="82" t="s">
        <v>2051</v>
      </c>
      <c r="M539" s="82" t="s">
        <v>1681</v>
      </c>
      <c r="N539" s="73"/>
      <c r="O539" s="75"/>
      <c r="P539" s="82" t="s">
        <v>2044</v>
      </c>
    </row>
    <row r="540" customFormat="false" ht="105" hidden="false" customHeight="true" outlineLevel="0" collapsed="false">
      <c r="A540" s="73" t="n">
        <v>458</v>
      </c>
      <c r="B540" s="74" t="s">
        <v>2052</v>
      </c>
      <c r="C540" s="82" t="s">
        <v>2063</v>
      </c>
      <c r="D540" s="73" t="s">
        <v>2066</v>
      </c>
      <c r="E540" s="17" t="s">
        <v>2067</v>
      </c>
      <c r="F540" s="235" t="n">
        <v>873000</v>
      </c>
      <c r="G540" s="17"/>
      <c r="H540" s="17"/>
      <c r="I540" s="182" t="s">
        <v>2049</v>
      </c>
      <c r="J540" s="17"/>
      <c r="K540" s="82" t="s">
        <v>2068</v>
      </c>
      <c r="L540" s="82" t="s">
        <v>2051</v>
      </c>
      <c r="M540" s="82" t="s">
        <v>1681</v>
      </c>
      <c r="N540" s="73"/>
      <c r="O540" s="75"/>
      <c r="P540" s="82" t="s">
        <v>2044</v>
      </c>
    </row>
    <row r="541" customFormat="false" ht="105" hidden="false" customHeight="true" outlineLevel="0" collapsed="false">
      <c r="A541" s="73" t="n">
        <v>459</v>
      </c>
      <c r="B541" s="74" t="s">
        <v>2059</v>
      </c>
      <c r="C541" s="82" t="s">
        <v>2063</v>
      </c>
      <c r="D541" s="73" t="s">
        <v>2069</v>
      </c>
      <c r="E541" s="17" t="s">
        <v>2057</v>
      </c>
      <c r="F541" s="235" t="n">
        <v>873000</v>
      </c>
      <c r="G541" s="17"/>
      <c r="H541" s="17"/>
      <c r="I541" s="182" t="s">
        <v>2049</v>
      </c>
      <c r="J541" s="258" t="s">
        <v>2070</v>
      </c>
      <c r="K541" s="82" t="s">
        <v>2071</v>
      </c>
      <c r="L541" s="82" t="s">
        <v>2072</v>
      </c>
      <c r="M541" s="82" t="s">
        <v>1681</v>
      </c>
      <c r="N541" s="73"/>
      <c r="O541" s="181" t="s">
        <v>2073</v>
      </c>
      <c r="P541" s="82" t="s">
        <v>2044</v>
      </c>
    </row>
    <row r="542" customFormat="false" ht="105" hidden="false" customHeight="true" outlineLevel="0" collapsed="false">
      <c r="A542" s="73" t="n">
        <v>460</v>
      </c>
      <c r="B542" s="74" t="s">
        <v>2062</v>
      </c>
      <c r="C542" s="82" t="s">
        <v>2074</v>
      </c>
      <c r="D542" s="73" t="s">
        <v>2075</v>
      </c>
      <c r="E542" s="17" t="s">
        <v>2048</v>
      </c>
      <c r="F542" s="235" t="n">
        <v>873000</v>
      </c>
      <c r="G542" s="17"/>
      <c r="H542" s="17"/>
      <c r="I542" s="182" t="s">
        <v>2049</v>
      </c>
      <c r="J542" s="17"/>
      <c r="K542" s="82" t="s">
        <v>2076</v>
      </c>
      <c r="L542" s="82" t="s">
        <v>2051</v>
      </c>
      <c r="M542" s="82" t="s">
        <v>1681</v>
      </c>
      <c r="N542" s="73"/>
      <c r="O542" s="75"/>
      <c r="P542" s="82" t="s">
        <v>2044</v>
      </c>
    </row>
    <row r="543" customFormat="false" ht="105" hidden="false" customHeight="true" outlineLevel="0" collapsed="false">
      <c r="A543" s="73" t="n">
        <v>461</v>
      </c>
      <c r="B543" s="74" t="s">
        <v>2055</v>
      </c>
      <c r="C543" s="82" t="s">
        <v>2074</v>
      </c>
      <c r="D543" s="73" t="s">
        <v>2077</v>
      </c>
      <c r="E543" s="17" t="s">
        <v>2048</v>
      </c>
      <c r="F543" s="235" t="n">
        <v>873000</v>
      </c>
      <c r="G543" s="17"/>
      <c r="H543" s="17"/>
      <c r="I543" s="182" t="s">
        <v>2049</v>
      </c>
      <c r="J543" s="17"/>
      <c r="K543" s="82" t="s">
        <v>2078</v>
      </c>
      <c r="L543" s="82" t="s">
        <v>2051</v>
      </c>
      <c r="M543" s="82" t="s">
        <v>1681</v>
      </c>
      <c r="N543" s="73"/>
      <c r="O543" s="75"/>
      <c r="P543" s="82" t="s">
        <v>2044</v>
      </c>
    </row>
    <row r="544" customFormat="false" ht="105" hidden="false" customHeight="true" outlineLevel="0" collapsed="false">
      <c r="A544" s="73" t="n">
        <v>462</v>
      </c>
      <c r="B544" s="74" t="s">
        <v>2059</v>
      </c>
      <c r="C544" s="82" t="s">
        <v>2074</v>
      </c>
      <c r="D544" s="73" t="s">
        <v>2079</v>
      </c>
      <c r="E544" s="17" t="s">
        <v>2048</v>
      </c>
      <c r="F544" s="235" t="n">
        <v>873000</v>
      </c>
      <c r="G544" s="17"/>
      <c r="H544" s="17"/>
      <c r="I544" s="182" t="s">
        <v>2049</v>
      </c>
      <c r="J544" s="17"/>
      <c r="K544" s="82" t="s">
        <v>2080</v>
      </c>
      <c r="L544" s="82" t="s">
        <v>2051</v>
      </c>
      <c r="M544" s="82" t="s">
        <v>1681</v>
      </c>
      <c r="N544" s="73"/>
      <c r="O544" s="75"/>
      <c r="P544" s="82" t="s">
        <v>2044</v>
      </c>
    </row>
    <row r="545" customFormat="false" ht="105" hidden="false" customHeight="true" outlineLevel="0" collapsed="false">
      <c r="A545" s="73" t="n">
        <v>463</v>
      </c>
      <c r="B545" s="74" t="s">
        <v>2062</v>
      </c>
      <c r="C545" s="82" t="s">
        <v>2081</v>
      </c>
      <c r="D545" s="73" t="s">
        <v>2082</v>
      </c>
      <c r="E545" s="17" t="s">
        <v>2048</v>
      </c>
      <c r="F545" s="235" t="n">
        <v>873000</v>
      </c>
      <c r="G545" s="17"/>
      <c r="H545" s="17"/>
      <c r="I545" s="182" t="s">
        <v>2049</v>
      </c>
      <c r="J545" s="17"/>
      <c r="K545" s="82" t="s">
        <v>2083</v>
      </c>
      <c r="L545" s="82" t="s">
        <v>2051</v>
      </c>
      <c r="M545" s="82" t="s">
        <v>1681</v>
      </c>
      <c r="N545" s="73"/>
      <c r="O545" s="75"/>
      <c r="P545" s="82" t="s">
        <v>2044</v>
      </c>
    </row>
    <row r="546" customFormat="false" ht="105" hidden="false" customHeight="true" outlineLevel="0" collapsed="false">
      <c r="A546" s="73" t="n">
        <v>464</v>
      </c>
      <c r="B546" s="74" t="s">
        <v>2052</v>
      </c>
      <c r="C546" s="82" t="s">
        <v>2081</v>
      </c>
      <c r="D546" s="73" t="s">
        <v>2084</v>
      </c>
      <c r="E546" s="17" t="s">
        <v>2085</v>
      </c>
      <c r="F546" s="235" t="n">
        <v>873000</v>
      </c>
      <c r="G546" s="17"/>
      <c r="H546" s="17"/>
      <c r="I546" s="182" t="s">
        <v>2049</v>
      </c>
      <c r="J546" s="258" t="s">
        <v>2070</v>
      </c>
      <c r="K546" s="82" t="s">
        <v>2086</v>
      </c>
      <c r="L546" s="82" t="s">
        <v>2087</v>
      </c>
      <c r="M546" s="82" t="s">
        <v>1681</v>
      </c>
      <c r="N546" s="73"/>
      <c r="O546" s="181" t="s">
        <v>2088</v>
      </c>
      <c r="P546" s="82" t="s">
        <v>2044</v>
      </c>
    </row>
    <row r="547" customFormat="false" ht="105" hidden="false" customHeight="true" outlineLevel="0" collapsed="false">
      <c r="A547" s="73" t="n">
        <v>465</v>
      </c>
      <c r="B547" s="74" t="s">
        <v>2059</v>
      </c>
      <c r="C547" s="82" t="s">
        <v>2081</v>
      </c>
      <c r="D547" s="73" t="s">
        <v>2089</v>
      </c>
      <c r="E547" s="17" t="s">
        <v>2057</v>
      </c>
      <c r="F547" s="235" t="n">
        <v>873000</v>
      </c>
      <c r="G547" s="17"/>
      <c r="H547" s="17"/>
      <c r="I547" s="182" t="s">
        <v>2049</v>
      </c>
      <c r="J547" s="17"/>
      <c r="K547" s="82" t="s">
        <v>2090</v>
      </c>
      <c r="L547" s="82" t="s">
        <v>2051</v>
      </c>
      <c r="M547" s="82" t="s">
        <v>1681</v>
      </c>
      <c r="N547" s="73"/>
      <c r="O547" s="75"/>
      <c r="P547" s="82" t="s">
        <v>2044</v>
      </c>
    </row>
    <row r="548" customFormat="false" ht="105" hidden="false" customHeight="true" outlineLevel="0" collapsed="false">
      <c r="A548" s="73" t="n">
        <v>466</v>
      </c>
      <c r="B548" s="74" t="s">
        <v>2055</v>
      </c>
      <c r="C548" s="82" t="s">
        <v>2091</v>
      </c>
      <c r="D548" s="73" t="s">
        <v>2092</v>
      </c>
      <c r="E548" s="17" t="s">
        <v>2048</v>
      </c>
      <c r="F548" s="235" t="n">
        <v>873000</v>
      </c>
      <c r="G548" s="17"/>
      <c r="H548" s="17"/>
      <c r="I548" s="182" t="s">
        <v>2049</v>
      </c>
      <c r="J548" s="17"/>
      <c r="K548" s="82" t="s">
        <v>2093</v>
      </c>
      <c r="L548" s="82" t="s">
        <v>2051</v>
      </c>
      <c r="M548" s="82" t="s">
        <v>1681</v>
      </c>
      <c r="N548" s="73"/>
      <c r="O548" s="75"/>
      <c r="P548" s="82" t="s">
        <v>2044</v>
      </c>
    </row>
    <row r="549" customFormat="false" ht="105" hidden="false" customHeight="true" outlineLevel="0" collapsed="false">
      <c r="A549" s="73" t="n">
        <v>467</v>
      </c>
      <c r="B549" s="74" t="s">
        <v>2059</v>
      </c>
      <c r="C549" s="82" t="s">
        <v>2091</v>
      </c>
      <c r="D549" s="73" t="s">
        <v>2094</v>
      </c>
      <c r="E549" s="17" t="s">
        <v>2048</v>
      </c>
      <c r="F549" s="235" t="n">
        <v>873000</v>
      </c>
      <c r="G549" s="17"/>
      <c r="H549" s="17"/>
      <c r="I549" s="182" t="s">
        <v>2049</v>
      </c>
      <c r="J549" s="17"/>
      <c r="K549" s="82" t="s">
        <v>2095</v>
      </c>
      <c r="L549" s="82" t="s">
        <v>2051</v>
      </c>
      <c r="M549" s="82" t="s">
        <v>1681</v>
      </c>
      <c r="N549" s="73"/>
      <c r="O549" s="75"/>
      <c r="P549" s="82" t="s">
        <v>2044</v>
      </c>
    </row>
    <row r="550" customFormat="false" ht="105" hidden="false" customHeight="true" outlineLevel="0" collapsed="false">
      <c r="A550" s="73" t="n">
        <v>468</v>
      </c>
      <c r="B550" s="74" t="s">
        <v>2052</v>
      </c>
      <c r="C550" s="82" t="s">
        <v>2096</v>
      </c>
      <c r="D550" s="73" t="s">
        <v>2097</v>
      </c>
      <c r="E550" s="17" t="s">
        <v>2098</v>
      </c>
      <c r="F550" s="235" t="n">
        <v>873000</v>
      </c>
      <c r="G550" s="17"/>
      <c r="H550" s="17"/>
      <c r="I550" s="182" t="s">
        <v>2049</v>
      </c>
      <c r="J550" s="17"/>
      <c r="K550" s="82" t="s">
        <v>2099</v>
      </c>
      <c r="L550" s="82" t="s">
        <v>2051</v>
      </c>
      <c r="M550" s="82" t="s">
        <v>1681</v>
      </c>
      <c r="N550" s="73"/>
      <c r="O550" s="75"/>
      <c r="P550" s="82" t="s">
        <v>2044</v>
      </c>
    </row>
    <row r="551" customFormat="false" ht="105" hidden="false" customHeight="true" outlineLevel="0" collapsed="false">
      <c r="A551" s="73" t="n">
        <v>469</v>
      </c>
      <c r="B551" s="74" t="s">
        <v>2055</v>
      </c>
      <c r="C551" s="82" t="s">
        <v>2100</v>
      </c>
      <c r="D551" s="73" t="s">
        <v>2101</v>
      </c>
      <c r="E551" s="17" t="s">
        <v>2085</v>
      </c>
      <c r="F551" s="235" t="n">
        <v>873000</v>
      </c>
      <c r="G551" s="17"/>
      <c r="H551" s="17"/>
      <c r="I551" s="182" t="s">
        <v>2049</v>
      </c>
      <c r="J551" s="17"/>
      <c r="K551" s="82" t="s">
        <v>2102</v>
      </c>
      <c r="L551" s="82" t="s">
        <v>2051</v>
      </c>
      <c r="M551" s="82" t="s">
        <v>1681</v>
      </c>
      <c r="N551" s="73"/>
      <c r="O551" s="75"/>
      <c r="P551" s="82" t="s">
        <v>2044</v>
      </c>
    </row>
    <row r="552" customFormat="false" ht="96.75" hidden="false" customHeight="true" outlineLevel="0" collapsed="false">
      <c r="A552" s="73" t="n">
        <v>470</v>
      </c>
      <c r="B552" s="74" t="s">
        <v>2059</v>
      </c>
      <c r="C552" s="82" t="s">
        <v>2100</v>
      </c>
      <c r="D552" s="73" t="s">
        <v>2103</v>
      </c>
      <c r="E552" s="17" t="s">
        <v>2085</v>
      </c>
      <c r="F552" s="235" t="n">
        <v>873000</v>
      </c>
      <c r="G552" s="17"/>
      <c r="H552" s="17"/>
      <c r="I552" s="182" t="s">
        <v>2049</v>
      </c>
      <c r="J552" s="17"/>
      <c r="K552" s="82" t="s">
        <v>2104</v>
      </c>
      <c r="L552" s="82" t="s">
        <v>2051</v>
      </c>
      <c r="M552" s="82" t="s">
        <v>1681</v>
      </c>
      <c r="N552" s="73"/>
      <c r="O552" s="75"/>
      <c r="P552" s="82" t="s">
        <v>2044</v>
      </c>
    </row>
    <row r="553" customFormat="false" ht="99.75" hidden="false" customHeight="true" outlineLevel="0" collapsed="false">
      <c r="A553" s="73" t="n">
        <v>471</v>
      </c>
      <c r="B553" s="74" t="s">
        <v>2105</v>
      </c>
      <c r="C553" s="82" t="s">
        <v>1931</v>
      </c>
      <c r="D553" s="73" t="s">
        <v>2106</v>
      </c>
      <c r="E553" s="17" t="s">
        <v>2107</v>
      </c>
      <c r="F553" s="17"/>
      <c r="G553" s="17"/>
      <c r="H553" s="162" t="n">
        <v>10430.08</v>
      </c>
      <c r="I553" s="96" t="s">
        <v>2108</v>
      </c>
      <c r="J553" s="17"/>
      <c r="K553" s="82" t="s">
        <v>2109</v>
      </c>
      <c r="L553" s="82" t="s">
        <v>2110</v>
      </c>
      <c r="M553" s="82" t="s">
        <v>1681</v>
      </c>
      <c r="N553" s="73"/>
      <c r="O553" s="75"/>
      <c r="P553" s="82" t="s">
        <v>2044</v>
      </c>
    </row>
    <row r="554" customFormat="false" ht="96" hidden="false" customHeight="true" outlineLevel="0" collapsed="false">
      <c r="A554" s="73" t="n">
        <v>472</v>
      </c>
      <c r="B554" s="74" t="s">
        <v>2111</v>
      </c>
      <c r="C554" s="82" t="s">
        <v>2112</v>
      </c>
      <c r="D554" s="73" t="s">
        <v>2113</v>
      </c>
      <c r="E554" s="17" t="s">
        <v>2114</v>
      </c>
      <c r="F554" s="17"/>
      <c r="G554" s="17"/>
      <c r="H554" s="162" t="n">
        <v>10104.14</v>
      </c>
      <c r="I554" s="96" t="s">
        <v>2108</v>
      </c>
      <c r="J554" s="17"/>
      <c r="K554" s="82" t="s">
        <v>2115</v>
      </c>
      <c r="L554" s="82" t="s">
        <v>2110</v>
      </c>
      <c r="M554" s="82" t="s">
        <v>1681</v>
      </c>
      <c r="N554" s="73"/>
      <c r="O554" s="75"/>
      <c r="P554" s="82" t="s">
        <v>2044</v>
      </c>
    </row>
    <row r="555" customFormat="false" ht="96" hidden="false" customHeight="true" outlineLevel="0" collapsed="false">
      <c r="A555" s="73" t="n">
        <v>473</v>
      </c>
      <c r="B555" s="74" t="s">
        <v>962</v>
      </c>
      <c r="C555" s="82" t="s">
        <v>2116</v>
      </c>
      <c r="D555" s="73" t="s">
        <v>2117</v>
      </c>
      <c r="E555" s="259" t="s">
        <v>2085</v>
      </c>
      <c r="F555" s="32" t="n">
        <v>873000</v>
      </c>
      <c r="G555" s="17"/>
      <c r="H555" s="162"/>
      <c r="I555" s="96" t="s">
        <v>2118</v>
      </c>
      <c r="J555" s="17"/>
      <c r="K555" s="82" t="s">
        <v>2119</v>
      </c>
      <c r="L555" s="82" t="s">
        <v>2120</v>
      </c>
      <c r="M555" s="82" t="s">
        <v>1681</v>
      </c>
      <c r="N555" s="73"/>
      <c r="O555" s="75"/>
      <c r="P555" s="82" t="s">
        <v>2044</v>
      </c>
      <c r="R555" s="152" t="s">
        <v>2121</v>
      </c>
    </row>
    <row r="556" customFormat="false" ht="96" hidden="false" customHeight="true" outlineLevel="0" collapsed="false">
      <c r="A556" s="73" t="n">
        <v>474</v>
      </c>
      <c r="B556" s="74" t="s">
        <v>2122</v>
      </c>
      <c r="C556" s="82" t="s">
        <v>2123</v>
      </c>
      <c r="D556" s="73" t="s">
        <v>2124</v>
      </c>
      <c r="E556" s="17" t="s">
        <v>2057</v>
      </c>
      <c r="F556" s="32" t="n">
        <v>873000</v>
      </c>
      <c r="G556" s="17"/>
      <c r="H556" s="162"/>
      <c r="I556" s="96" t="s">
        <v>2118</v>
      </c>
      <c r="J556" s="17"/>
      <c r="K556" s="82" t="s">
        <v>2125</v>
      </c>
      <c r="L556" s="82" t="s">
        <v>2120</v>
      </c>
      <c r="M556" s="82" t="s">
        <v>1681</v>
      </c>
      <c r="N556" s="73"/>
      <c r="O556" s="75"/>
      <c r="P556" s="82" t="s">
        <v>2044</v>
      </c>
    </row>
    <row r="557" customFormat="false" ht="96" hidden="false" customHeight="true" outlineLevel="0" collapsed="false">
      <c r="A557" s="73" t="n">
        <v>475</v>
      </c>
      <c r="B557" s="74" t="s">
        <v>2055</v>
      </c>
      <c r="C557" s="82" t="s">
        <v>2126</v>
      </c>
      <c r="D557" s="73" t="s">
        <v>2127</v>
      </c>
      <c r="E557" s="17" t="s">
        <v>2085</v>
      </c>
      <c r="F557" s="32" t="n">
        <v>873000</v>
      </c>
      <c r="G557" s="17"/>
      <c r="H557" s="162"/>
      <c r="I557" s="96" t="s">
        <v>2118</v>
      </c>
      <c r="J557" s="17"/>
      <c r="K557" s="82" t="s">
        <v>2128</v>
      </c>
      <c r="L557" s="82" t="s">
        <v>2120</v>
      </c>
      <c r="M557" s="82" t="s">
        <v>1681</v>
      </c>
      <c r="N557" s="73"/>
      <c r="O557" s="75"/>
      <c r="P557" s="82" t="s">
        <v>2044</v>
      </c>
    </row>
    <row r="558" customFormat="false" ht="96" hidden="false" customHeight="true" outlineLevel="0" collapsed="false">
      <c r="A558" s="73" t="n">
        <v>476</v>
      </c>
      <c r="B558" s="74" t="s">
        <v>2062</v>
      </c>
      <c r="C558" s="82" t="s">
        <v>2129</v>
      </c>
      <c r="D558" s="73" t="s">
        <v>2130</v>
      </c>
      <c r="E558" s="17" t="s">
        <v>2048</v>
      </c>
      <c r="F558" s="32" t="n">
        <v>873000</v>
      </c>
      <c r="G558" s="17"/>
      <c r="H558" s="162"/>
      <c r="I558" s="96" t="s">
        <v>2131</v>
      </c>
      <c r="J558" s="17"/>
      <c r="K558" s="82" t="s">
        <v>2132</v>
      </c>
      <c r="L558" s="82" t="s">
        <v>2120</v>
      </c>
      <c r="M558" s="82" t="s">
        <v>1681</v>
      </c>
      <c r="N558" s="73"/>
      <c r="O558" s="75"/>
      <c r="P558" s="82" t="s">
        <v>2044</v>
      </c>
    </row>
    <row r="559" customFormat="false" ht="96" hidden="false" customHeight="true" outlineLevel="0" collapsed="false">
      <c r="A559" s="73" t="n">
        <v>477</v>
      </c>
      <c r="B559" s="74" t="s">
        <v>2062</v>
      </c>
      <c r="C559" s="82" t="s">
        <v>2133</v>
      </c>
      <c r="D559" s="73" t="s">
        <v>2134</v>
      </c>
      <c r="E559" s="17" t="s">
        <v>2057</v>
      </c>
      <c r="F559" s="32" t="n">
        <v>873000</v>
      </c>
      <c r="G559" s="17"/>
      <c r="H559" s="162"/>
      <c r="I559" s="96" t="s">
        <v>2118</v>
      </c>
      <c r="J559" s="17"/>
      <c r="K559" s="82" t="s">
        <v>2135</v>
      </c>
      <c r="L559" s="82" t="s">
        <v>2120</v>
      </c>
      <c r="M559" s="82" t="s">
        <v>1681</v>
      </c>
      <c r="N559" s="73"/>
      <c r="O559" s="75"/>
      <c r="P559" s="82" t="s">
        <v>2044</v>
      </c>
    </row>
    <row r="560" customFormat="false" ht="96" hidden="false" customHeight="true" outlineLevel="0" collapsed="false">
      <c r="A560" s="73" t="n">
        <v>478</v>
      </c>
      <c r="B560" s="82" t="s">
        <v>2136</v>
      </c>
      <c r="C560" s="82" t="s">
        <v>2137</v>
      </c>
      <c r="D560" s="73" t="s">
        <v>2138</v>
      </c>
      <c r="E560" s="17" t="s">
        <v>2139</v>
      </c>
      <c r="F560" s="32" t="n">
        <v>0</v>
      </c>
      <c r="G560" s="17"/>
      <c r="H560" s="162"/>
      <c r="I560" s="96" t="n">
        <v>44040</v>
      </c>
      <c r="J560" s="17"/>
      <c r="K560" s="82" t="s">
        <v>2140</v>
      </c>
      <c r="L560" s="82" t="s">
        <v>2141</v>
      </c>
      <c r="M560" s="82" t="s">
        <v>1681</v>
      </c>
      <c r="N560" s="73"/>
      <c r="O560" s="75"/>
      <c r="P560" s="82" t="s">
        <v>2044</v>
      </c>
    </row>
    <row r="561" customFormat="false" ht="42" hidden="false" customHeight="true" outlineLevel="0" collapsed="false">
      <c r="A561" s="73"/>
      <c r="B561" s="74"/>
      <c r="C561" s="82"/>
      <c r="D561" s="73"/>
      <c r="E561" s="17"/>
      <c r="F561" s="17"/>
      <c r="G561" s="17"/>
      <c r="H561" s="17"/>
      <c r="I561" s="96"/>
      <c r="J561" s="17"/>
      <c r="K561" s="82"/>
      <c r="L561" s="82"/>
      <c r="M561" s="82"/>
      <c r="N561" s="73"/>
      <c r="O561" s="75"/>
      <c r="P561" s="82"/>
    </row>
    <row r="562" customFormat="false" ht="24" hidden="false" customHeight="true" outlineLevel="0" collapsed="false">
      <c r="A562" s="139" t="n">
        <v>1</v>
      </c>
      <c r="B562" s="72" t="n">
        <v>2</v>
      </c>
      <c r="C562" s="72" t="n">
        <v>3</v>
      </c>
      <c r="D562" s="139" t="n">
        <v>4</v>
      </c>
      <c r="E562" s="139" t="n">
        <v>5</v>
      </c>
      <c r="F562" s="139" t="n">
        <v>6</v>
      </c>
      <c r="G562" s="139" t="n">
        <v>7</v>
      </c>
      <c r="H562" s="139" t="n">
        <v>8</v>
      </c>
      <c r="I562" s="139" t="n">
        <v>9</v>
      </c>
      <c r="J562" s="139" t="n">
        <v>10</v>
      </c>
      <c r="K562" s="72" t="n">
        <v>11</v>
      </c>
      <c r="L562" s="72" t="s">
        <v>161</v>
      </c>
      <c r="M562" s="72" t="n">
        <v>12</v>
      </c>
      <c r="N562" s="139" t="n">
        <v>13</v>
      </c>
      <c r="O562" s="260" t="n">
        <v>14</v>
      </c>
      <c r="P562" s="72" t="n">
        <v>15</v>
      </c>
    </row>
    <row r="563" customFormat="false" ht="281.25" hidden="false" customHeight="true" outlineLevel="0" collapsed="false">
      <c r="A563" s="12" t="s">
        <v>139</v>
      </c>
      <c r="B563" s="69" t="s">
        <v>42</v>
      </c>
      <c r="C563" s="12" t="s">
        <v>140</v>
      </c>
      <c r="D563" s="12" t="s">
        <v>141</v>
      </c>
      <c r="E563" s="12" t="s">
        <v>142</v>
      </c>
      <c r="F563" s="12" t="s">
        <v>143</v>
      </c>
      <c r="G563" s="12" t="s">
        <v>144</v>
      </c>
      <c r="H563" s="12" t="s">
        <v>145</v>
      </c>
      <c r="I563" s="12" t="s">
        <v>146</v>
      </c>
      <c r="J563" s="12" t="s">
        <v>147</v>
      </c>
      <c r="K563" s="12" t="s">
        <v>148</v>
      </c>
      <c r="L563" s="12" t="s">
        <v>149</v>
      </c>
      <c r="M563" s="12" t="s">
        <v>50</v>
      </c>
      <c r="N563" s="12" t="s">
        <v>150</v>
      </c>
      <c r="O563" s="70" t="s">
        <v>151</v>
      </c>
      <c r="P563" s="82"/>
    </row>
    <row r="564" s="78" customFormat="true" ht="24.75" hidden="false" customHeight="true" outlineLevel="0" collapsed="false">
      <c r="A564" s="73"/>
      <c r="B564" s="73"/>
      <c r="C564" s="73"/>
      <c r="D564" s="162" t="s">
        <v>1928</v>
      </c>
      <c r="E564" s="162"/>
      <c r="F564" s="162"/>
      <c r="G564" s="162"/>
      <c r="H564" s="162"/>
      <c r="I564" s="162"/>
      <c r="J564" s="162"/>
      <c r="K564" s="162"/>
      <c r="L564" s="162"/>
      <c r="M564" s="162"/>
      <c r="N564" s="73"/>
      <c r="O564" s="73"/>
      <c r="P564" s="73"/>
    </row>
    <row r="565" s="78" customFormat="true" ht="15" hidden="false" customHeight="false" outlineLevel="0" collapsed="false"/>
    <row r="566" s="78" customFormat="true" ht="15" hidden="false" customHeight="false" outlineLevel="0" collapsed="false"/>
    <row r="567" s="78" customFormat="true" ht="15" hidden="false" customHeight="false" outlineLevel="0" collapsed="false"/>
    <row r="568" s="78" customFormat="true" ht="15" hidden="false" customHeight="false" outlineLevel="0" collapsed="false"/>
    <row r="569" s="78" customFormat="true" ht="15" hidden="false" customHeight="false" outlineLevel="0" collapsed="false"/>
    <row r="570" s="78" customFormat="true" ht="15" hidden="false" customHeight="false" outlineLevel="0" collapsed="false"/>
    <row r="571" s="78" customFormat="true" ht="15" hidden="false" customHeight="false" outlineLevel="0" collapsed="false"/>
    <row r="572" s="78" customFormat="true" ht="15" hidden="false" customHeight="false" outlineLevel="0" collapsed="false"/>
    <row r="573" s="78" customFormat="true" ht="15" hidden="false" customHeight="false" outlineLevel="0" collapsed="false"/>
    <row r="574" s="78" customFormat="true" ht="15" hidden="false" customHeight="false" outlineLevel="0" collapsed="false"/>
    <row r="575" s="78" customFormat="true" ht="15" hidden="false" customHeight="false" outlineLevel="0" collapsed="false"/>
    <row r="576" s="78" customFormat="true" ht="15" hidden="false" customHeight="false" outlineLevel="0" collapsed="false"/>
    <row r="577" s="78" customFormat="true" ht="15" hidden="false" customHeight="false" outlineLevel="0" collapsed="false">
      <c r="C577" s="78" t="s">
        <v>1620</v>
      </c>
    </row>
    <row r="578" s="78" customFormat="true" ht="15" hidden="false" customHeight="false" outlineLevel="0" collapsed="false"/>
    <row r="579" s="78" customFormat="true" ht="15" hidden="false" customHeight="false" outlineLevel="0" collapsed="false"/>
    <row r="580" s="78" customFormat="true" ht="15" hidden="false" customHeight="false" outlineLevel="0" collapsed="false"/>
    <row r="581" s="78" customFormat="true" ht="15" hidden="false" customHeight="false" outlineLevel="0" collapsed="false"/>
    <row r="582" s="78" customFormat="true" ht="15" hidden="false" customHeight="false" outlineLevel="0" collapsed="false"/>
    <row r="583" s="78" customFormat="true" ht="15" hidden="false" customHeight="false" outlineLevel="0" collapsed="false"/>
    <row r="584" s="78" customFormat="true" ht="15" hidden="false" customHeight="false" outlineLevel="0" collapsed="false"/>
    <row r="585" s="78" customFormat="true" ht="15" hidden="false" customHeight="false" outlineLevel="0" collapsed="false"/>
    <row r="586" s="78" customFormat="true" ht="15" hidden="false" customHeight="false" outlineLevel="0" collapsed="false"/>
    <row r="587" s="78" customFormat="true" ht="15" hidden="false" customHeight="false" outlineLevel="0" collapsed="false"/>
    <row r="588" s="78" customFormat="true" ht="15" hidden="false" customHeight="false" outlineLevel="0" collapsed="false"/>
    <row r="589" s="78" customFormat="true" ht="15" hidden="false" customHeight="false" outlineLevel="0" collapsed="false"/>
    <row r="590" s="78" customFormat="true" ht="15" hidden="false" customHeight="false" outlineLevel="0" collapsed="false"/>
    <row r="591" s="78" customFormat="true" ht="15" hidden="false" customHeight="false" outlineLevel="0" collapsed="false"/>
    <row r="592" s="78" customFormat="true" ht="15" hidden="false" customHeight="false" outlineLevel="0" collapsed="false"/>
    <row r="593" s="78" customFormat="true" ht="15" hidden="false" customHeight="false" outlineLevel="0" collapsed="false"/>
    <row r="594" s="78" customFormat="true" ht="15" hidden="false" customHeight="false" outlineLevel="0" collapsed="false"/>
    <row r="595" s="78" customFormat="true" ht="15" hidden="false" customHeight="false" outlineLevel="0" collapsed="false"/>
    <row r="596" s="78" customFormat="true" ht="15" hidden="false" customHeight="false" outlineLevel="0" collapsed="false"/>
    <row r="597" s="78" customFormat="true" ht="15" hidden="false" customHeight="false" outlineLevel="0" collapsed="false"/>
    <row r="598" s="78" customFormat="true" ht="15" hidden="false" customHeight="false" outlineLevel="0" collapsed="false"/>
    <row r="599" s="78" customFormat="true" ht="15" hidden="false" customHeight="false" outlineLevel="0" collapsed="false"/>
    <row r="600" s="78" customFormat="true" ht="15" hidden="false" customHeight="false" outlineLevel="0" collapsed="false"/>
    <row r="601" s="78" customFormat="true" ht="15" hidden="false" customHeight="false" outlineLevel="0" collapsed="false"/>
    <row r="602" s="78" customFormat="true" ht="15" hidden="false" customHeight="false" outlineLevel="0" collapsed="false"/>
    <row r="603" s="78" customFormat="true" ht="15" hidden="false" customHeight="false" outlineLevel="0" collapsed="false"/>
    <row r="604" s="78" customFormat="true" ht="15" hidden="false" customHeight="false" outlineLevel="0" collapsed="false"/>
    <row r="605" s="78" customFormat="true" ht="15" hidden="false" customHeight="false" outlineLevel="0" collapsed="false"/>
    <row r="606" s="78" customFormat="true" ht="15" hidden="false" customHeight="false" outlineLevel="0" collapsed="false"/>
    <row r="607" s="78" customFormat="true" ht="15" hidden="false" customHeight="false" outlineLevel="0" collapsed="false"/>
    <row r="608" s="78" customFormat="true" ht="15" hidden="false" customHeight="false" outlineLevel="0" collapsed="false"/>
    <row r="609" s="78" customFormat="true" ht="15" hidden="false" customHeight="false" outlineLevel="0" collapsed="false"/>
    <row r="610" s="78" customFormat="true" ht="15" hidden="false" customHeight="false" outlineLevel="0" collapsed="false"/>
    <row r="611" s="78" customFormat="true" ht="15" hidden="false" customHeight="false" outlineLevel="0" collapsed="false"/>
    <row r="612" s="78" customFormat="true" ht="15" hidden="false" customHeight="false" outlineLevel="0" collapsed="false"/>
    <row r="613" s="78" customFormat="true" ht="15" hidden="false" customHeight="false" outlineLevel="0" collapsed="false"/>
    <row r="614" s="78" customFormat="true" ht="15" hidden="false" customHeight="false" outlineLevel="0" collapsed="false"/>
    <row r="615" s="78" customFormat="true" ht="15" hidden="false" customHeight="false" outlineLevel="0" collapsed="false"/>
    <row r="616" s="78" customFormat="true" ht="15" hidden="false" customHeight="false" outlineLevel="0" collapsed="false"/>
    <row r="617" s="78" customFormat="true" ht="15" hidden="false" customHeight="false" outlineLevel="0" collapsed="false"/>
    <row r="618" s="78" customFormat="true" ht="15" hidden="false" customHeight="false" outlineLevel="0" collapsed="false"/>
    <row r="619" s="78" customFormat="true" ht="15" hidden="false" customHeight="false" outlineLevel="0" collapsed="false"/>
    <row r="620" s="78" customFormat="true" ht="15" hidden="false" customHeight="false" outlineLevel="0" collapsed="false"/>
    <row r="621" s="78" customFormat="true" ht="15" hidden="false" customHeight="false" outlineLevel="0" collapsed="false"/>
    <row r="622" s="78" customFormat="true" ht="15" hidden="false" customHeight="false" outlineLevel="0" collapsed="false"/>
    <row r="623" s="78" customFormat="true" ht="15" hidden="false" customHeight="false" outlineLevel="0" collapsed="false"/>
    <row r="624" s="78" customFormat="true" ht="15" hidden="false" customHeight="false" outlineLevel="0" collapsed="false"/>
    <row r="625" s="78" customFormat="true" ht="15" hidden="false" customHeight="false" outlineLevel="0" collapsed="false"/>
    <row r="626" s="78" customFormat="true" ht="15" hidden="false" customHeight="false" outlineLevel="0" collapsed="false"/>
    <row r="627" s="78" customFormat="true" ht="15" hidden="false" customHeight="false" outlineLevel="0" collapsed="false"/>
    <row r="628" s="78" customFormat="true" ht="15" hidden="false" customHeight="false" outlineLevel="0" collapsed="false"/>
    <row r="629" s="78" customFormat="true" ht="15" hidden="false" customHeight="false" outlineLevel="0" collapsed="false"/>
    <row r="630" s="78" customFormat="true" ht="15" hidden="false" customHeight="false" outlineLevel="0" collapsed="false"/>
    <row r="631" s="78" customFormat="true" ht="15" hidden="false" customHeight="false" outlineLevel="0" collapsed="false"/>
    <row r="632" s="78" customFormat="true" ht="15" hidden="false" customHeight="false" outlineLevel="0" collapsed="false"/>
    <row r="633" s="78" customFormat="true" ht="15" hidden="false" customHeight="false" outlineLevel="0" collapsed="false"/>
    <row r="634" s="78" customFormat="true" ht="15" hidden="false" customHeight="false" outlineLevel="0" collapsed="false"/>
    <row r="635" s="78" customFormat="true" ht="15" hidden="false" customHeight="false" outlineLevel="0" collapsed="false"/>
    <row r="636" s="78" customFormat="true" ht="15" hidden="false" customHeight="false" outlineLevel="0" collapsed="false"/>
    <row r="637" s="78" customFormat="true" ht="15" hidden="false" customHeight="false" outlineLevel="0" collapsed="false"/>
    <row r="638" s="78" customFormat="true" ht="15" hidden="false" customHeight="false" outlineLevel="0" collapsed="false"/>
    <row r="639" s="78" customFormat="true" ht="15" hidden="false" customHeight="false" outlineLevel="0" collapsed="false"/>
    <row r="640" s="78" customFormat="true" ht="15" hidden="false" customHeight="false" outlineLevel="0" collapsed="false"/>
    <row r="641" s="78" customFormat="true" ht="15" hidden="false" customHeight="false" outlineLevel="0" collapsed="false"/>
    <row r="642" s="78" customFormat="true" ht="15" hidden="false" customHeight="false" outlineLevel="0" collapsed="false"/>
    <row r="643" s="78" customFormat="true" ht="15" hidden="false" customHeight="false" outlineLevel="0" collapsed="false"/>
    <row r="644" s="78" customFormat="true" ht="15" hidden="false" customHeight="false" outlineLevel="0" collapsed="false"/>
    <row r="645" s="78" customFormat="true" ht="15" hidden="false" customHeight="false" outlineLevel="0" collapsed="false"/>
    <row r="646" s="78" customFormat="true" ht="15" hidden="false" customHeight="false" outlineLevel="0" collapsed="false"/>
    <row r="647" s="78" customFormat="true" ht="15" hidden="false" customHeight="false" outlineLevel="0" collapsed="false"/>
    <row r="648" s="78" customFormat="true" ht="15" hidden="false" customHeight="false" outlineLevel="0" collapsed="false"/>
    <row r="649" s="78" customFormat="true" ht="15" hidden="false" customHeight="false" outlineLevel="0" collapsed="false"/>
    <row r="650" s="78" customFormat="true" ht="15" hidden="false" customHeight="false" outlineLevel="0" collapsed="false"/>
    <row r="651" s="78" customFormat="true" ht="15" hidden="false" customHeight="false" outlineLevel="0" collapsed="false"/>
    <row r="652" s="78" customFormat="true" ht="15" hidden="false" customHeight="false" outlineLevel="0" collapsed="false"/>
    <row r="653" s="78" customFormat="true" ht="15" hidden="false" customHeight="false" outlineLevel="0" collapsed="false"/>
    <row r="654" s="78" customFormat="true" ht="15" hidden="false" customHeight="false" outlineLevel="0" collapsed="false"/>
    <row r="655" s="78" customFormat="true" ht="15" hidden="false" customHeight="false" outlineLevel="0" collapsed="false"/>
    <row r="656" s="78" customFormat="true" ht="15" hidden="false" customHeight="false" outlineLevel="0" collapsed="false"/>
    <row r="657" s="78" customFormat="true" ht="15" hidden="false" customHeight="false" outlineLevel="0" collapsed="false"/>
    <row r="658" s="78" customFormat="true" ht="15" hidden="false" customHeight="false" outlineLevel="0" collapsed="false"/>
    <row r="659" s="78" customFormat="true" ht="15" hidden="false" customHeight="false" outlineLevel="0" collapsed="false"/>
    <row r="660" s="78" customFormat="true" ht="15" hidden="false" customHeight="false" outlineLevel="0" collapsed="false"/>
    <row r="661" s="78" customFormat="true" ht="15" hidden="false" customHeight="false" outlineLevel="0" collapsed="false"/>
    <row r="662" s="78" customFormat="true" ht="15" hidden="false" customHeight="false" outlineLevel="0" collapsed="false"/>
    <row r="663" s="78" customFormat="true" ht="15" hidden="false" customHeight="false" outlineLevel="0" collapsed="false"/>
    <row r="664" s="78" customFormat="true" ht="15" hidden="false" customHeight="false" outlineLevel="0" collapsed="false"/>
    <row r="665" s="78" customFormat="true" ht="15" hidden="false" customHeight="false" outlineLevel="0" collapsed="false"/>
    <row r="666" s="78" customFormat="true" ht="15" hidden="false" customHeight="false" outlineLevel="0" collapsed="false"/>
    <row r="667" s="78" customFormat="true" ht="15" hidden="false" customHeight="false" outlineLevel="0" collapsed="false"/>
    <row r="668" s="78" customFormat="true" ht="15" hidden="false" customHeight="false" outlineLevel="0" collapsed="false"/>
    <row r="669" s="78" customFormat="true" ht="15" hidden="false" customHeight="false" outlineLevel="0" collapsed="false"/>
    <row r="670" s="78" customFormat="true" ht="15" hidden="false" customHeight="false" outlineLevel="0" collapsed="false"/>
    <row r="671" s="78" customFormat="true" ht="15" hidden="false" customHeight="false" outlineLevel="0" collapsed="false"/>
    <row r="672" s="78" customFormat="true" ht="15" hidden="false" customHeight="false" outlineLevel="0" collapsed="false"/>
    <row r="673" s="78" customFormat="true" ht="15" hidden="false" customHeight="false" outlineLevel="0" collapsed="false"/>
    <row r="674" s="78" customFormat="true" ht="15" hidden="false" customHeight="false" outlineLevel="0" collapsed="false"/>
    <row r="675" s="78" customFormat="true" ht="15" hidden="false" customHeight="false" outlineLevel="0" collapsed="false"/>
    <row r="676" s="78" customFormat="true" ht="15" hidden="false" customHeight="false" outlineLevel="0" collapsed="false"/>
    <row r="677" s="78" customFormat="true" ht="15" hidden="false" customHeight="false" outlineLevel="0" collapsed="false"/>
    <row r="678" s="78" customFormat="true" ht="15" hidden="false" customHeight="false" outlineLevel="0" collapsed="false"/>
    <row r="679" s="78" customFormat="true" ht="15" hidden="false" customHeight="false" outlineLevel="0" collapsed="false"/>
    <row r="680" s="78" customFormat="true" ht="15" hidden="false" customHeight="false" outlineLevel="0" collapsed="false"/>
    <row r="681" s="78" customFormat="true" ht="15" hidden="false" customHeight="false" outlineLevel="0" collapsed="false"/>
    <row r="682" s="78" customFormat="true" ht="15" hidden="false" customHeight="false" outlineLevel="0" collapsed="false"/>
    <row r="683" s="78" customFormat="true" ht="15" hidden="false" customHeight="false" outlineLevel="0" collapsed="false"/>
    <row r="684" s="78" customFormat="true" ht="15" hidden="false" customHeight="false" outlineLevel="0" collapsed="false"/>
    <row r="685" s="78" customFormat="true" ht="15" hidden="false" customHeight="false" outlineLevel="0" collapsed="false"/>
    <row r="686" s="78" customFormat="true" ht="15" hidden="false" customHeight="false" outlineLevel="0" collapsed="false"/>
    <row r="687" s="78" customFormat="true" ht="15" hidden="false" customHeight="false" outlineLevel="0" collapsed="false"/>
    <row r="688" s="78" customFormat="true" ht="15" hidden="false" customHeight="false" outlineLevel="0" collapsed="false"/>
    <row r="689" s="78" customFormat="true" ht="15" hidden="false" customHeight="false" outlineLevel="0" collapsed="false"/>
    <row r="690" s="78" customFormat="true" ht="15" hidden="false" customHeight="false" outlineLevel="0" collapsed="false"/>
    <row r="691" s="78" customFormat="true" ht="15" hidden="false" customHeight="false" outlineLevel="0" collapsed="false"/>
    <row r="692" s="78" customFormat="true" ht="15" hidden="false" customHeight="false" outlineLevel="0" collapsed="false"/>
    <row r="693" s="78" customFormat="true" ht="15" hidden="false" customHeight="false" outlineLevel="0" collapsed="false"/>
    <row r="694" s="78" customFormat="true" ht="15" hidden="false" customHeight="false" outlineLevel="0" collapsed="false"/>
    <row r="695" s="78" customFormat="true" ht="15" hidden="false" customHeight="false" outlineLevel="0" collapsed="false"/>
    <row r="696" s="78" customFormat="true" ht="15" hidden="false" customHeight="false" outlineLevel="0" collapsed="false"/>
    <row r="697" s="78" customFormat="true" ht="15" hidden="false" customHeight="false" outlineLevel="0" collapsed="false"/>
    <row r="698" s="78" customFormat="true" ht="15" hidden="false" customHeight="false" outlineLevel="0" collapsed="false"/>
    <row r="699" s="78" customFormat="true" ht="15" hidden="false" customHeight="false" outlineLevel="0" collapsed="false"/>
    <row r="700" s="78" customFormat="true" ht="15" hidden="false" customHeight="false" outlineLevel="0" collapsed="false"/>
    <row r="701" s="78" customFormat="true" ht="15" hidden="false" customHeight="false" outlineLevel="0" collapsed="false"/>
    <row r="702" s="78" customFormat="true" ht="15" hidden="false" customHeight="false" outlineLevel="0" collapsed="false"/>
    <row r="703" s="78" customFormat="true" ht="15" hidden="false" customHeight="false" outlineLevel="0" collapsed="false"/>
    <row r="704" s="78" customFormat="true" ht="15" hidden="false" customHeight="false" outlineLevel="0" collapsed="false"/>
    <row r="705" s="78" customFormat="true" ht="15" hidden="false" customHeight="false" outlineLevel="0" collapsed="false"/>
    <row r="706" s="78" customFormat="true" ht="15" hidden="false" customHeight="false" outlineLevel="0" collapsed="false"/>
    <row r="707" s="78" customFormat="true" ht="15" hidden="false" customHeight="false" outlineLevel="0" collapsed="false"/>
    <row r="708" s="78" customFormat="true" ht="15" hidden="false" customHeight="false" outlineLevel="0" collapsed="false"/>
    <row r="709" s="78" customFormat="true" ht="15" hidden="false" customHeight="false" outlineLevel="0" collapsed="false"/>
    <row r="710" s="78" customFormat="true" ht="15" hidden="false" customHeight="false" outlineLevel="0" collapsed="false"/>
    <row r="711" s="78" customFormat="true" ht="15" hidden="false" customHeight="false" outlineLevel="0" collapsed="false"/>
    <row r="712" s="78" customFormat="true" ht="15" hidden="false" customHeight="false" outlineLevel="0" collapsed="false"/>
    <row r="713" s="78" customFormat="true" ht="15" hidden="false" customHeight="false" outlineLevel="0" collapsed="false"/>
    <row r="714" s="78" customFormat="true" ht="15" hidden="false" customHeight="false" outlineLevel="0" collapsed="false"/>
    <row r="715" s="78" customFormat="true" ht="15" hidden="false" customHeight="false" outlineLevel="0" collapsed="false"/>
    <row r="716" s="78" customFormat="true" ht="15" hidden="false" customHeight="false" outlineLevel="0" collapsed="false"/>
    <row r="717" s="78" customFormat="true" ht="15" hidden="false" customHeight="false" outlineLevel="0" collapsed="false"/>
    <row r="718" s="78" customFormat="true" ht="15" hidden="false" customHeight="false" outlineLevel="0" collapsed="false"/>
    <row r="719" s="78" customFormat="true" ht="15" hidden="false" customHeight="false" outlineLevel="0" collapsed="false"/>
    <row r="720" s="78" customFormat="true" ht="15" hidden="false" customHeight="false" outlineLevel="0" collapsed="false"/>
    <row r="721" s="78" customFormat="true" ht="15" hidden="false" customHeight="false" outlineLevel="0" collapsed="false"/>
    <row r="722" s="78" customFormat="true" ht="15" hidden="false" customHeight="false" outlineLevel="0" collapsed="false"/>
    <row r="723" s="78" customFormat="true" ht="15" hidden="false" customHeight="false" outlineLevel="0" collapsed="false"/>
    <row r="724" s="78" customFormat="true" ht="15" hidden="false" customHeight="false" outlineLevel="0" collapsed="false"/>
    <row r="725" s="78" customFormat="true" ht="15" hidden="false" customHeight="false" outlineLevel="0" collapsed="false"/>
    <row r="726" s="78" customFormat="true" ht="15" hidden="false" customHeight="false" outlineLevel="0" collapsed="false"/>
    <row r="727" s="78" customFormat="true" ht="15" hidden="false" customHeight="false" outlineLevel="0" collapsed="false"/>
    <row r="728" s="78" customFormat="true" ht="15" hidden="false" customHeight="false" outlineLevel="0" collapsed="false"/>
    <row r="729" s="78" customFormat="true" ht="15" hidden="false" customHeight="false" outlineLevel="0" collapsed="false"/>
    <row r="730" s="78" customFormat="true" ht="15" hidden="false" customHeight="false" outlineLevel="0" collapsed="false"/>
    <row r="731" s="78" customFormat="true" ht="15" hidden="false" customHeight="false" outlineLevel="0" collapsed="false"/>
    <row r="732" s="78" customFormat="true" ht="15" hidden="false" customHeight="false" outlineLevel="0" collapsed="false"/>
    <row r="733" s="78" customFormat="true" ht="15" hidden="false" customHeight="false" outlineLevel="0" collapsed="false"/>
    <row r="734" s="78" customFormat="true" ht="15" hidden="false" customHeight="false" outlineLevel="0" collapsed="false"/>
    <row r="735" s="78" customFormat="true" ht="15" hidden="false" customHeight="false" outlineLevel="0" collapsed="false"/>
    <row r="736" s="78" customFormat="true" ht="15" hidden="false" customHeight="false" outlineLevel="0" collapsed="false"/>
    <row r="737" s="78" customFormat="true" ht="15" hidden="false" customHeight="false" outlineLevel="0" collapsed="false"/>
    <row r="738" s="78" customFormat="true" ht="15" hidden="false" customHeight="false" outlineLevel="0" collapsed="false"/>
    <row r="739" s="78" customFormat="true" ht="15" hidden="false" customHeight="false" outlineLevel="0" collapsed="false"/>
    <row r="740" s="78" customFormat="true" ht="15" hidden="false" customHeight="false" outlineLevel="0" collapsed="false"/>
    <row r="741" s="78" customFormat="true" ht="15" hidden="false" customHeight="false" outlineLevel="0" collapsed="false"/>
    <row r="742" s="78" customFormat="true" ht="15" hidden="false" customHeight="false" outlineLevel="0" collapsed="false"/>
    <row r="743" s="78" customFormat="true" ht="15" hidden="false" customHeight="false" outlineLevel="0" collapsed="false"/>
    <row r="744" s="78" customFormat="true" ht="15" hidden="false" customHeight="false" outlineLevel="0" collapsed="false"/>
    <row r="745" s="78" customFormat="true" ht="15" hidden="false" customHeight="false" outlineLevel="0" collapsed="false"/>
    <row r="746" s="78" customFormat="true" ht="15" hidden="false" customHeight="false" outlineLevel="0" collapsed="false"/>
    <row r="747" s="78" customFormat="true" ht="15" hidden="false" customHeight="false" outlineLevel="0" collapsed="false"/>
    <row r="748" s="78" customFormat="true" ht="15" hidden="false" customHeight="false" outlineLevel="0" collapsed="false"/>
    <row r="749" s="78" customFormat="true" ht="15" hidden="false" customHeight="false" outlineLevel="0" collapsed="false"/>
    <row r="750" s="78" customFormat="true" ht="15" hidden="false" customHeight="false" outlineLevel="0" collapsed="false"/>
    <row r="751" s="78" customFormat="true" ht="15" hidden="false" customHeight="false" outlineLevel="0" collapsed="false"/>
    <row r="752" s="78" customFormat="true" ht="15" hidden="false" customHeight="false" outlineLevel="0" collapsed="false"/>
    <row r="753" s="78" customFormat="true" ht="15" hidden="false" customHeight="false" outlineLevel="0" collapsed="false"/>
    <row r="754" s="78" customFormat="true" ht="15" hidden="false" customHeight="false" outlineLevel="0" collapsed="false"/>
    <row r="755" s="78" customFormat="true" ht="15" hidden="false" customHeight="false" outlineLevel="0" collapsed="false"/>
    <row r="756" s="78" customFormat="true" ht="15" hidden="false" customHeight="false" outlineLevel="0" collapsed="false"/>
    <row r="757" s="78" customFormat="true" ht="15" hidden="false" customHeight="false" outlineLevel="0" collapsed="false"/>
    <row r="758" s="78" customFormat="true" ht="15" hidden="false" customHeight="false" outlineLevel="0" collapsed="false"/>
    <row r="759" s="78" customFormat="true" ht="15" hidden="false" customHeight="false" outlineLevel="0" collapsed="false"/>
    <row r="760" s="78" customFormat="true" ht="15" hidden="false" customHeight="false" outlineLevel="0" collapsed="false"/>
    <row r="761" s="78" customFormat="true" ht="15" hidden="false" customHeight="false" outlineLevel="0" collapsed="false"/>
    <row r="762" s="78" customFormat="true" ht="15" hidden="false" customHeight="false" outlineLevel="0" collapsed="false"/>
    <row r="763" s="78" customFormat="true" ht="15" hidden="false" customHeight="false" outlineLevel="0" collapsed="false"/>
    <row r="764" s="78" customFormat="true" ht="15" hidden="false" customHeight="false" outlineLevel="0" collapsed="false"/>
    <row r="765" s="78" customFormat="true" ht="15" hidden="false" customHeight="false" outlineLevel="0" collapsed="false"/>
    <row r="766" s="78" customFormat="true" ht="15" hidden="false" customHeight="false" outlineLevel="0" collapsed="false"/>
    <row r="767" s="78" customFormat="true" ht="15" hidden="false" customHeight="false" outlineLevel="0" collapsed="false"/>
    <row r="768" s="78" customFormat="true" ht="15" hidden="false" customHeight="false" outlineLevel="0" collapsed="false"/>
    <row r="769" s="78" customFormat="true" ht="15" hidden="false" customHeight="false" outlineLevel="0" collapsed="false"/>
    <row r="770" s="78" customFormat="true" ht="15" hidden="false" customHeight="false" outlineLevel="0" collapsed="false"/>
    <row r="771" s="78" customFormat="true" ht="15" hidden="false" customHeight="false" outlineLevel="0" collapsed="false"/>
    <row r="772" s="78" customFormat="true" ht="15" hidden="false" customHeight="false" outlineLevel="0" collapsed="false"/>
    <row r="773" s="78" customFormat="true" ht="15" hidden="false" customHeight="false" outlineLevel="0" collapsed="false"/>
    <row r="774" s="78" customFormat="true" ht="15" hidden="false" customHeight="false" outlineLevel="0" collapsed="false"/>
    <row r="775" s="78" customFormat="true" ht="15" hidden="false" customHeight="false" outlineLevel="0" collapsed="false"/>
    <row r="776" s="78" customFormat="true" ht="15" hidden="false" customHeight="false" outlineLevel="0" collapsed="false"/>
    <row r="777" s="78" customFormat="true" ht="15" hidden="false" customHeight="false" outlineLevel="0" collapsed="false"/>
    <row r="778" s="78" customFormat="true" ht="15" hidden="false" customHeight="false" outlineLevel="0" collapsed="false"/>
    <row r="779" s="78" customFormat="true" ht="15" hidden="false" customHeight="false" outlineLevel="0" collapsed="false"/>
    <row r="780" s="78" customFormat="true" ht="15" hidden="false" customHeight="false" outlineLevel="0" collapsed="false"/>
    <row r="781" s="78" customFormat="true" ht="15" hidden="false" customHeight="false" outlineLevel="0" collapsed="false"/>
    <row r="782" s="78" customFormat="true" ht="15" hidden="false" customHeight="false" outlineLevel="0" collapsed="false"/>
    <row r="783" s="78" customFormat="true" ht="15" hidden="false" customHeight="false" outlineLevel="0" collapsed="false"/>
    <row r="784" s="78" customFormat="true" ht="15" hidden="false" customHeight="false" outlineLevel="0" collapsed="false"/>
    <row r="785" s="78" customFormat="true" ht="15" hidden="false" customHeight="false" outlineLevel="0" collapsed="false"/>
    <row r="786" s="78" customFormat="true" ht="15" hidden="false" customHeight="false" outlineLevel="0" collapsed="false"/>
    <row r="787" s="78" customFormat="true" ht="15" hidden="false" customHeight="false" outlineLevel="0" collapsed="false"/>
    <row r="788" s="78" customFormat="true" ht="15" hidden="false" customHeight="false" outlineLevel="0" collapsed="false"/>
    <row r="789" s="78" customFormat="true" ht="15" hidden="false" customHeight="false" outlineLevel="0" collapsed="false"/>
    <row r="790" s="78" customFormat="true" ht="15" hidden="false" customHeight="false" outlineLevel="0" collapsed="false"/>
    <row r="791" s="78" customFormat="true" ht="15" hidden="false" customHeight="false" outlineLevel="0" collapsed="false"/>
    <row r="792" s="78" customFormat="true" ht="15" hidden="false" customHeight="false" outlineLevel="0" collapsed="false"/>
    <row r="793" s="78" customFormat="true" ht="15" hidden="false" customHeight="false" outlineLevel="0" collapsed="false"/>
    <row r="794" s="78" customFormat="true" ht="15" hidden="false" customHeight="false" outlineLevel="0" collapsed="false"/>
    <row r="795" s="78" customFormat="true" ht="15" hidden="false" customHeight="false" outlineLevel="0" collapsed="false"/>
    <row r="796" s="78" customFormat="true" ht="15" hidden="false" customHeight="false" outlineLevel="0" collapsed="false"/>
    <row r="797" s="78" customFormat="true" ht="15" hidden="false" customHeight="false" outlineLevel="0" collapsed="false"/>
    <row r="798" s="78" customFormat="true" ht="15" hidden="false" customHeight="false" outlineLevel="0" collapsed="false"/>
    <row r="799" s="78" customFormat="true" ht="15" hidden="false" customHeight="false" outlineLevel="0" collapsed="false"/>
    <row r="800" s="78" customFormat="true" ht="15" hidden="false" customHeight="false" outlineLevel="0" collapsed="false"/>
    <row r="801" s="78" customFormat="true" ht="15" hidden="false" customHeight="false" outlineLevel="0" collapsed="false"/>
    <row r="802" s="78" customFormat="true" ht="15" hidden="false" customHeight="false" outlineLevel="0" collapsed="false"/>
    <row r="803" s="78" customFormat="true" ht="15" hidden="false" customHeight="false" outlineLevel="0" collapsed="false"/>
    <row r="804" s="78" customFormat="true" ht="15" hidden="false" customHeight="false" outlineLevel="0" collapsed="false"/>
    <row r="805" s="78" customFormat="true" ht="15" hidden="false" customHeight="false" outlineLevel="0" collapsed="false"/>
    <row r="806" s="78" customFormat="true" ht="15" hidden="false" customHeight="false" outlineLevel="0" collapsed="false"/>
    <row r="807" s="78" customFormat="true" ht="15" hidden="false" customHeight="false" outlineLevel="0" collapsed="false"/>
    <row r="808" s="78" customFormat="true" ht="15" hidden="false" customHeight="false" outlineLevel="0" collapsed="false"/>
    <row r="809" s="78" customFormat="true" ht="15" hidden="false" customHeight="false" outlineLevel="0" collapsed="false"/>
    <row r="810" s="78" customFormat="true" ht="15" hidden="false" customHeight="false" outlineLevel="0" collapsed="false"/>
    <row r="811" s="78" customFormat="true" ht="15" hidden="false" customHeight="false" outlineLevel="0" collapsed="false"/>
    <row r="812" s="78" customFormat="true" ht="15" hidden="false" customHeight="false" outlineLevel="0" collapsed="false"/>
    <row r="813" s="78" customFormat="true" ht="15" hidden="false" customHeight="false" outlineLevel="0" collapsed="false"/>
    <row r="814" s="78" customFormat="true" ht="15" hidden="false" customHeight="false" outlineLevel="0" collapsed="false"/>
    <row r="815" s="78" customFormat="true" ht="15" hidden="false" customHeight="false" outlineLevel="0" collapsed="false"/>
    <row r="816" s="78" customFormat="true" ht="15" hidden="false" customHeight="false" outlineLevel="0" collapsed="false"/>
    <row r="817" s="78" customFormat="true" ht="15" hidden="false" customHeight="false" outlineLevel="0" collapsed="false"/>
    <row r="818" s="78" customFormat="true" ht="15" hidden="false" customHeight="false" outlineLevel="0" collapsed="false"/>
    <row r="819" s="78" customFormat="true" ht="15" hidden="false" customHeight="false" outlineLevel="0" collapsed="false"/>
    <row r="820" s="78" customFormat="true" ht="15" hidden="false" customHeight="false" outlineLevel="0" collapsed="false"/>
    <row r="821" s="78" customFormat="true" ht="15" hidden="false" customHeight="false" outlineLevel="0" collapsed="false"/>
    <row r="822" s="78" customFormat="true" ht="15" hidden="false" customHeight="false" outlineLevel="0" collapsed="false"/>
    <row r="823" s="78" customFormat="true" ht="15" hidden="false" customHeight="false" outlineLevel="0" collapsed="false"/>
    <row r="824" s="78" customFormat="true" ht="15" hidden="false" customHeight="false" outlineLevel="0" collapsed="false"/>
    <row r="825" s="78" customFormat="true" ht="15" hidden="false" customHeight="false" outlineLevel="0" collapsed="false"/>
    <row r="826" s="78" customFormat="true" ht="15" hidden="false" customHeight="false" outlineLevel="0" collapsed="false"/>
    <row r="827" s="78" customFormat="true" ht="15" hidden="false" customHeight="false" outlineLevel="0" collapsed="false"/>
    <row r="828" s="78" customFormat="true" ht="15" hidden="false" customHeight="false" outlineLevel="0" collapsed="false"/>
    <row r="829" s="78" customFormat="true" ht="15" hidden="false" customHeight="false" outlineLevel="0" collapsed="false"/>
    <row r="830" s="78" customFormat="true" ht="15" hidden="false" customHeight="false" outlineLevel="0" collapsed="false"/>
    <row r="831" s="78" customFormat="true" ht="15" hidden="false" customHeight="false" outlineLevel="0" collapsed="false"/>
    <row r="832" s="78" customFormat="true" ht="15" hidden="false" customHeight="false" outlineLevel="0" collapsed="false"/>
    <row r="833" s="78" customFormat="true" ht="15" hidden="false" customHeight="false" outlineLevel="0" collapsed="false"/>
    <row r="834" s="78" customFormat="true" ht="15" hidden="false" customHeight="false" outlineLevel="0" collapsed="false"/>
    <row r="835" s="78" customFormat="true" ht="15" hidden="false" customHeight="false" outlineLevel="0" collapsed="false"/>
    <row r="836" s="78" customFormat="true" ht="15" hidden="false" customHeight="false" outlineLevel="0" collapsed="false"/>
    <row r="837" s="78" customFormat="true" ht="15" hidden="false" customHeight="false" outlineLevel="0" collapsed="false"/>
    <row r="838" s="78" customFormat="true" ht="15" hidden="false" customHeight="false" outlineLevel="0" collapsed="false"/>
    <row r="839" s="78" customFormat="true" ht="15" hidden="false" customHeight="false" outlineLevel="0" collapsed="false"/>
    <row r="840" s="78" customFormat="true" ht="15" hidden="false" customHeight="false" outlineLevel="0" collapsed="false"/>
    <row r="841" s="78" customFormat="true" ht="15" hidden="false" customHeight="false" outlineLevel="0" collapsed="false"/>
    <row r="842" s="78" customFormat="true" ht="15" hidden="false" customHeight="false" outlineLevel="0" collapsed="false"/>
    <row r="843" s="78" customFormat="true" ht="15" hidden="false" customHeight="false" outlineLevel="0" collapsed="false"/>
    <row r="844" s="78" customFormat="true" ht="15" hidden="false" customHeight="false" outlineLevel="0" collapsed="false"/>
    <row r="845" s="78" customFormat="true" ht="15" hidden="false" customHeight="false" outlineLevel="0" collapsed="false"/>
    <row r="846" s="78" customFormat="true" ht="15" hidden="false" customHeight="false" outlineLevel="0" collapsed="false"/>
    <row r="847" s="78" customFormat="true" ht="15" hidden="false" customHeight="false" outlineLevel="0" collapsed="false"/>
    <row r="848" s="78" customFormat="true" ht="15" hidden="false" customHeight="false" outlineLevel="0" collapsed="false"/>
    <row r="849" s="78" customFormat="true" ht="15" hidden="false" customHeight="false" outlineLevel="0" collapsed="false"/>
    <row r="850" s="78" customFormat="true" ht="15" hidden="false" customHeight="false" outlineLevel="0" collapsed="false"/>
    <row r="851" s="78" customFormat="true" ht="15" hidden="false" customHeight="false" outlineLevel="0" collapsed="false"/>
    <row r="852" s="78" customFormat="true" ht="15" hidden="false" customHeight="false" outlineLevel="0" collapsed="false"/>
    <row r="853" s="78" customFormat="true" ht="15" hidden="false" customHeight="false" outlineLevel="0" collapsed="false"/>
    <row r="854" s="78" customFormat="true" ht="15" hidden="false" customHeight="false" outlineLevel="0" collapsed="false"/>
    <row r="855" s="78" customFormat="true" ht="15" hidden="false" customHeight="false" outlineLevel="0" collapsed="false"/>
    <row r="856" s="78" customFormat="true" ht="15" hidden="false" customHeight="false" outlineLevel="0" collapsed="false"/>
    <row r="857" s="78" customFormat="true" ht="15" hidden="false" customHeight="false" outlineLevel="0" collapsed="false"/>
    <row r="858" s="78" customFormat="true" ht="15" hidden="false" customHeight="false" outlineLevel="0" collapsed="false"/>
    <row r="859" s="78" customFormat="true" ht="15" hidden="false" customHeight="false" outlineLevel="0" collapsed="false"/>
    <row r="860" s="78" customFormat="true" ht="15" hidden="false" customHeight="false" outlineLevel="0" collapsed="false"/>
    <row r="861" s="78" customFormat="true" ht="15" hidden="false" customHeight="false" outlineLevel="0" collapsed="false"/>
    <row r="862" s="78" customFormat="true" ht="15" hidden="false" customHeight="false" outlineLevel="0" collapsed="false"/>
    <row r="863" s="78" customFormat="true" ht="15" hidden="false" customHeight="false" outlineLevel="0" collapsed="false"/>
    <row r="864" s="78" customFormat="true" ht="15" hidden="false" customHeight="false" outlineLevel="0" collapsed="false"/>
    <row r="865" s="78" customFormat="true" ht="15" hidden="false" customHeight="false" outlineLevel="0" collapsed="false"/>
    <row r="866" s="78" customFormat="true" ht="15" hidden="false" customHeight="false" outlineLevel="0" collapsed="false"/>
    <row r="867" s="78" customFormat="true" ht="15" hidden="false" customHeight="false" outlineLevel="0" collapsed="false"/>
    <row r="868" s="78" customFormat="true" ht="15" hidden="false" customHeight="false" outlineLevel="0" collapsed="false"/>
    <row r="869" s="78" customFormat="true" ht="15" hidden="false" customHeight="false" outlineLevel="0" collapsed="false"/>
    <row r="870" s="78" customFormat="true" ht="15" hidden="false" customHeight="false" outlineLevel="0" collapsed="false"/>
    <row r="871" s="78" customFormat="true" ht="15" hidden="false" customHeight="false" outlineLevel="0" collapsed="false"/>
    <row r="872" s="78" customFormat="true" ht="15" hidden="false" customHeight="false" outlineLevel="0" collapsed="false"/>
    <row r="873" s="78" customFormat="true" ht="15" hidden="false" customHeight="false" outlineLevel="0" collapsed="false"/>
    <row r="874" s="78" customFormat="true" ht="15" hidden="false" customHeight="false" outlineLevel="0" collapsed="false"/>
    <row r="875" s="78" customFormat="true" ht="15" hidden="false" customHeight="false" outlineLevel="0" collapsed="false"/>
    <row r="876" s="78" customFormat="true" ht="15" hidden="false" customHeight="false" outlineLevel="0" collapsed="false"/>
    <row r="877" s="78" customFormat="true" ht="15" hidden="false" customHeight="false" outlineLevel="0" collapsed="false"/>
    <row r="878" s="78" customFormat="true" ht="15" hidden="false" customHeight="false" outlineLevel="0" collapsed="false"/>
    <row r="879" s="78" customFormat="true" ht="15" hidden="false" customHeight="false" outlineLevel="0" collapsed="false"/>
    <row r="880" s="78" customFormat="true" ht="15" hidden="false" customHeight="false" outlineLevel="0" collapsed="false"/>
    <row r="881" s="78" customFormat="true" ht="15" hidden="false" customHeight="false" outlineLevel="0" collapsed="false"/>
    <row r="882" s="78" customFormat="true" ht="15" hidden="false" customHeight="false" outlineLevel="0" collapsed="false"/>
    <row r="883" s="78" customFormat="true" ht="15" hidden="false" customHeight="false" outlineLevel="0" collapsed="false"/>
    <row r="884" s="78" customFormat="true" ht="15" hidden="false" customHeight="false" outlineLevel="0" collapsed="false"/>
    <row r="885" s="78" customFormat="true" ht="15" hidden="false" customHeight="false" outlineLevel="0" collapsed="false"/>
    <row r="886" s="78" customFormat="true" ht="15" hidden="false" customHeight="false" outlineLevel="0" collapsed="false"/>
    <row r="887" s="78" customFormat="true" ht="15" hidden="false" customHeight="false" outlineLevel="0" collapsed="false"/>
    <row r="888" s="78" customFormat="true" ht="15" hidden="false" customHeight="false" outlineLevel="0" collapsed="false"/>
    <row r="889" s="78" customFormat="true" ht="15" hidden="false" customHeight="false" outlineLevel="0" collapsed="false"/>
    <row r="890" s="78" customFormat="true" ht="15" hidden="false" customHeight="false" outlineLevel="0" collapsed="false"/>
    <row r="891" s="78" customFormat="true" ht="15" hidden="false" customHeight="false" outlineLevel="0" collapsed="false"/>
    <row r="892" s="78" customFormat="true" ht="15" hidden="false" customHeight="false" outlineLevel="0" collapsed="false"/>
    <row r="893" s="78" customFormat="true" ht="15" hidden="false" customHeight="false" outlineLevel="0" collapsed="false"/>
    <row r="894" s="78" customFormat="true" ht="15" hidden="false" customHeight="false" outlineLevel="0" collapsed="false"/>
    <row r="895" s="78" customFormat="true" ht="15" hidden="false" customHeight="false" outlineLevel="0" collapsed="false"/>
    <row r="896" s="78" customFormat="true" ht="15" hidden="false" customHeight="false" outlineLevel="0" collapsed="false"/>
    <row r="897" s="78" customFormat="true" ht="15" hidden="false" customHeight="false" outlineLevel="0" collapsed="false"/>
    <row r="898" s="78" customFormat="true" ht="15" hidden="false" customHeight="false" outlineLevel="0" collapsed="false"/>
    <row r="899" s="78" customFormat="true" ht="15" hidden="false" customHeight="false" outlineLevel="0" collapsed="false"/>
    <row r="900" s="78" customFormat="true" ht="15" hidden="false" customHeight="false" outlineLevel="0" collapsed="false"/>
    <row r="901" s="78" customFormat="true" ht="15" hidden="false" customHeight="false" outlineLevel="0" collapsed="false"/>
    <row r="902" s="78" customFormat="true" ht="15" hidden="false" customHeight="false" outlineLevel="0" collapsed="false"/>
    <row r="903" s="78" customFormat="true" ht="15" hidden="false" customHeight="false" outlineLevel="0" collapsed="false"/>
    <row r="904" s="78" customFormat="true" ht="15" hidden="false" customHeight="false" outlineLevel="0" collapsed="false"/>
    <row r="905" s="78" customFormat="true" ht="15" hidden="false" customHeight="false" outlineLevel="0" collapsed="false"/>
    <row r="906" s="78" customFormat="true" ht="15" hidden="false" customHeight="false" outlineLevel="0" collapsed="false"/>
    <row r="907" s="78" customFormat="true" ht="15" hidden="false" customHeight="false" outlineLevel="0" collapsed="false"/>
    <row r="908" s="78" customFormat="true" ht="15" hidden="false" customHeight="false" outlineLevel="0" collapsed="false"/>
    <row r="909" s="78" customFormat="true" ht="15" hidden="false" customHeight="false" outlineLevel="0" collapsed="false"/>
    <row r="910" s="78" customFormat="true" ht="15" hidden="false" customHeight="false" outlineLevel="0" collapsed="false"/>
    <row r="911" s="78" customFormat="true" ht="15" hidden="false" customHeight="false" outlineLevel="0" collapsed="false"/>
    <row r="912" s="78" customFormat="true" ht="15" hidden="false" customHeight="false" outlineLevel="0" collapsed="false"/>
    <row r="913" s="78" customFormat="true" ht="15" hidden="false" customHeight="false" outlineLevel="0" collapsed="false"/>
    <row r="914" s="78" customFormat="true" ht="15" hidden="false" customHeight="false" outlineLevel="0" collapsed="false"/>
    <row r="915" s="78" customFormat="true" ht="15" hidden="false" customHeight="false" outlineLevel="0" collapsed="false"/>
    <row r="916" s="78" customFormat="true" ht="15" hidden="false" customHeight="false" outlineLevel="0" collapsed="false"/>
    <row r="917" s="78" customFormat="true" ht="15" hidden="false" customHeight="false" outlineLevel="0" collapsed="false"/>
    <row r="918" s="78" customFormat="true" ht="15" hidden="false" customHeight="false" outlineLevel="0" collapsed="false"/>
    <row r="919" s="78" customFormat="true" ht="15" hidden="false" customHeight="false" outlineLevel="0" collapsed="false"/>
    <row r="920" s="78" customFormat="true" ht="15" hidden="false" customHeight="false" outlineLevel="0" collapsed="false"/>
    <row r="921" s="78" customFormat="true" ht="15" hidden="false" customHeight="false" outlineLevel="0" collapsed="false"/>
    <row r="922" s="78" customFormat="true" ht="15" hidden="false" customHeight="false" outlineLevel="0" collapsed="false"/>
    <row r="923" s="78" customFormat="true" ht="15" hidden="false" customHeight="false" outlineLevel="0" collapsed="false"/>
    <row r="924" s="78" customFormat="true" ht="15" hidden="false" customHeight="false" outlineLevel="0" collapsed="false"/>
    <row r="925" s="78" customFormat="true" ht="15" hidden="false" customHeight="false" outlineLevel="0" collapsed="false"/>
    <row r="926" s="78" customFormat="true" ht="15" hidden="false" customHeight="false" outlineLevel="0" collapsed="false"/>
    <row r="927" s="78" customFormat="true" ht="15" hidden="false" customHeight="false" outlineLevel="0" collapsed="false"/>
    <row r="928" s="78" customFormat="true" ht="15" hidden="false" customHeight="false" outlineLevel="0" collapsed="false"/>
    <row r="929" s="78" customFormat="true" ht="15" hidden="false" customHeight="false" outlineLevel="0" collapsed="false"/>
    <row r="930" s="78" customFormat="true" ht="15" hidden="false" customHeight="false" outlineLevel="0" collapsed="false"/>
    <row r="931" s="78" customFormat="true" ht="15" hidden="false" customHeight="false" outlineLevel="0" collapsed="false"/>
    <row r="932" s="78" customFormat="true" ht="15" hidden="false" customHeight="false" outlineLevel="0" collapsed="false"/>
    <row r="933" s="78" customFormat="true" ht="15" hidden="false" customHeight="false" outlineLevel="0" collapsed="false"/>
    <row r="934" s="78" customFormat="true" ht="15" hidden="false" customHeight="false" outlineLevel="0" collapsed="false"/>
    <row r="935" s="78" customFormat="true" ht="15" hidden="false" customHeight="false" outlineLevel="0" collapsed="false"/>
    <row r="936" s="78" customFormat="true" ht="15" hidden="false" customHeight="false" outlineLevel="0" collapsed="false"/>
    <row r="937" s="78" customFormat="true" ht="15" hidden="false" customHeight="false" outlineLevel="0" collapsed="false"/>
    <row r="938" s="78" customFormat="true" ht="15" hidden="false" customHeight="false" outlineLevel="0" collapsed="false"/>
    <row r="939" s="78" customFormat="true" ht="15" hidden="false" customHeight="false" outlineLevel="0" collapsed="false"/>
    <row r="940" s="78" customFormat="true" ht="15" hidden="false" customHeight="false" outlineLevel="0" collapsed="false"/>
    <row r="941" s="78" customFormat="true" ht="15" hidden="false" customHeight="false" outlineLevel="0" collapsed="false"/>
    <row r="942" s="78" customFormat="true" ht="15" hidden="false" customHeight="false" outlineLevel="0" collapsed="false"/>
    <row r="943" s="78" customFormat="true" ht="15" hidden="false" customHeight="false" outlineLevel="0" collapsed="false"/>
    <row r="944" s="78" customFormat="true" ht="15" hidden="false" customHeight="false" outlineLevel="0" collapsed="false"/>
    <row r="945" s="78" customFormat="true" ht="15" hidden="false" customHeight="false" outlineLevel="0" collapsed="false"/>
    <row r="946" s="78" customFormat="true" ht="15" hidden="false" customHeight="false" outlineLevel="0" collapsed="false"/>
    <row r="947" s="78" customFormat="true" ht="15" hidden="false" customHeight="false" outlineLevel="0" collapsed="false"/>
    <row r="948" s="78" customFormat="true" ht="15" hidden="false" customHeight="false" outlineLevel="0" collapsed="false"/>
    <row r="949" s="78" customFormat="true" ht="15" hidden="false" customHeight="false" outlineLevel="0" collapsed="false"/>
    <row r="950" s="78" customFormat="true" ht="15" hidden="false" customHeight="false" outlineLevel="0" collapsed="false"/>
    <row r="951" s="78" customFormat="true" ht="15" hidden="false" customHeight="false" outlineLevel="0" collapsed="false"/>
    <row r="952" s="78" customFormat="true" ht="15" hidden="false" customHeight="false" outlineLevel="0" collapsed="false"/>
    <row r="953" s="78" customFormat="true" ht="15" hidden="false" customHeight="false" outlineLevel="0" collapsed="false"/>
    <row r="954" s="78" customFormat="true" ht="15" hidden="false" customHeight="false" outlineLevel="0" collapsed="false"/>
    <row r="955" s="78" customFormat="true" ht="15" hidden="false" customHeight="false" outlineLevel="0" collapsed="false"/>
    <row r="956" s="78" customFormat="true" ht="15" hidden="false" customHeight="false" outlineLevel="0" collapsed="false"/>
    <row r="957" s="78" customFormat="true" ht="15" hidden="false" customHeight="false" outlineLevel="0" collapsed="false"/>
    <row r="958" s="78" customFormat="true" ht="15" hidden="false" customHeight="false" outlineLevel="0" collapsed="false"/>
    <row r="959" s="78" customFormat="true" ht="15" hidden="false" customHeight="false" outlineLevel="0" collapsed="false"/>
    <row r="960" s="78" customFormat="true" ht="15" hidden="false" customHeight="false" outlineLevel="0" collapsed="false"/>
    <row r="961" s="78" customFormat="true" ht="15" hidden="false" customHeight="false" outlineLevel="0" collapsed="false"/>
    <row r="962" s="78" customFormat="true" ht="15" hidden="false" customHeight="false" outlineLevel="0" collapsed="false"/>
    <row r="963" s="78" customFormat="true" ht="15" hidden="false" customHeight="false" outlineLevel="0" collapsed="false"/>
    <row r="964" s="78" customFormat="true" ht="15" hidden="false" customHeight="false" outlineLevel="0" collapsed="false"/>
    <row r="965" s="78" customFormat="true" ht="15" hidden="false" customHeight="false" outlineLevel="0" collapsed="false"/>
    <row r="966" s="78" customFormat="true" ht="15" hidden="false" customHeight="false" outlineLevel="0" collapsed="false"/>
    <row r="967" s="78" customFormat="true" ht="15" hidden="false" customHeight="false" outlineLevel="0" collapsed="false"/>
    <row r="968" s="78" customFormat="true" ht="15" hidden="false" customHeight="false" outlineLevel="0" collapsed="false"/>
    <row r="969" s="78" customFormat="true" ht="15" hidden="false" customHeight="false" outlineLevel="0" collapsed="false"/>
    <row r="970" s="78" customFormat="true" ht="15" hidden="false" customHeight="false" outlineLevel="0" collapsed="false"/>
    <row r="971" s="78" customFormat="true" ht="15" hidden="false" customHeight="false" outlineLevel="0" collapsed="false"/>
    <row r="972" s="78" customFormat="true" ht="15" hidden="false" customHeight="false" outlineLevel="0" collapsed="false"/>
    <row r="973" s="78" customFormat="true" ht="15" hidden="false" customHeight="false" outlineLevel="0" collapsed="false"/>
    <row r="974" s="78" customFormat="true" ht="15" hidden="false" customHeight="false" outlineLevel="0" collapsed="false"/>
    <row r="975" s="78" customFormat="true" ht="15" hidden="false" customHeight="false" outlineLevel="0" collapsed="false"/>
    <row r="976" s="78" customFormat="true" ht="15" hidden="false" customHeight="false" outlineLevel="0" collapsed="false"/>
    <row r="977" s="78" customFormat="true" ht="15" hidden="false" customHeight="false" outlineLevel="0" collapsed="false"/>
    <row r="978" s="78" customFormat="true" ht="15" hidden="false" customHeight="false" outlineLevel="0" collapsed="false"/>
    <row r="979" s="78" customFormat="true" ht="15" hidden="false" customHeight="false" outlineLevel="0" collapsed="false"/>
    <row r="980" s="78" customFormat="true" ht="15" hidden="false" customHeight="false" outlineLevel="0" collapsed="false"/>
    <row r="981" s="78" customFormat="true" ht="15" hidden="false" customHeight="false" outlineLevel="0" collapsed="false"/>
    <row r="982" s="78" customFormat="true" ht="15" hidden="false" customHeight="false" outlineLevel="0" collapsed="false"/>
    <row r="983" s="78" customFormat="true" ht="15" hidden="false" customHeight="false" outlineLevel="0" collapsed="false"/>
    <row r="984" s="78" customFormat="true" ht="15" hidden="false" customHeight="false" outlineLevel="0" collapsed="false"/>
    <row r="985" s="78" customFormat="true" ht="15" hidden="false" customHeight="false" outlineLevel="0" collapsed="false"/>
    <row r="986" s="78" customFormat="true" ht="15" hidden="false" customHeight="false" outlineLevel="0" collapsed="false"/>
    <row r="987" s="78" customFormat="true" ht="15" hidden="false" customHeight="false" outlineLevel="0" collapsed="false"/>
    <row r="988" s="78" customFormat="true" ht="15" hidden="false" customHeight="false" outlineLevel="0" collapsed="false"/>
    <row r="989" s="78" customFormat="true" ht="15" hidden="false" customHeight="false" outlineLevel="0" collapsed="false"/>
    <row r="990" s="78" customFormat="true" ht="15" hidden="false" customHeight="false" outlineLevel="0" collapsed="false"/>
    <row r="991" s="78" customFormat="true" ht="15" hidden="false" customHeight="false" outlineLevel="0" collapsed="false"/>
    <row r="992" s="78" customFormat="true" ht="15" hidden="false" customHeight="false" outlineLevel="0" collapsed="false"/>
    <row r="993" s="78" customFormat="true" ht="15" hidden="false" customHeight="false" outlineLevel="0" collapsed="false"/>
    <row r="994" s="78" customFormat="true" ht="15" hidden="false" customHeight="false" outlineLevel="0" collapsed="false"/>
    <row r="995" s="78" customFormat="true" ht="15" hidden="false" customHeight="false" outlineLevel="0" collapsed="false"/>
    <row r="996" s="78" customFormat="true" ht="15" hidden="false" customHeight="false" outlineLevel="0" collapsed="false"/>
    <row r="997" s="78" customFormat="true" ht="15" hidden="false" customHeight="false" outlineLevel="0" collapsed="false"/>
    <row r="998" s="78" customFormat="true" ht="15" hidden="false" customHeight="false" outlineLevel="0" collapsed="false"/>
    <row r="999" s="78" customFormat="true" ht="15" hidden="false" customHeight="false" outlineLevel="0" collapsed="false"/>
    <row r="1000" s="78" customFormat="true" ht="15" hidden="false" customHeight="false" outlineLevel="0" collapsed="false"/>
    <row r="1001" s="78" customFormat="true" ht="15" hidden="false" customHeight="false" outlineLevel="0" collapsed="false"/>
    <row r="1002" s="78" customFormat="true" ht="15" hidden="false" customHeight="false" outlineLevel="0" collapsed="false"/>
    <row r="1003" s="78" customFormat="true" ht="15" hidden="false" customHeight="false" outlineLevel="0" collapsed="false"/>
    <row r="1004" s="78" customFormat="true" ht="15" hidden="false" customHeight="false" outlineLevel="0" collapsed="false"/>
    <row r="1005" s="78" customFormat="true" ht="15" hidden="false" customHeight="false" outlineLevel="0" collapsed="false"/>
    <row r="1006" s="78" customFormat="true" ht="15" hidden="false" customHeight="false" outlineLevel="0" collapsed="false"/>
    <row r="1007" s="78" customFormat="true" ht="15" hidden="false" customHeight="false" outlineLevel="0" collapsed="false"/>
    <row r="1008" s="78" customFormat="true" ht="15" hidden="false" customHeight="false" outlineLevel="0" collapsed="false"/>
    <row r="1009" s="78" customFormat="true" ht="15" hidden="false" customHeight="false" outlineLevel="0" collapsed="false"/>
    <row r="1010" s="78" customFormat="true" ht="15" hidden="false" customHeight="false" outlineLevel="0" collapsed="false"/>
    <row r="1011" s="78" customFormat="true" ht="15" hidden="false" customHeight="false" outlineLevel="0" collapsed="false"/>
    <row r="1012" s="78" customFormat="true" ht="15" hidden="false" customHeight="false" outlineLevel="0" collapsed="false"/>
    <row r="1013" s="78" customFormat="true" ht="15" hidden="false" customHeight="false" outlineLevel="0" collapsed="false"/>
    <row r="1014" s="78" customFormat="true" ht="15" hidden="false" customHeight="false" outlineLevel="0" collapsed="false"/>
    <row r="1015" s="78" customFormat="true" ht="15" hidden="false" customHeight="false" outlineLevel="0" collapsed="false"/>
    <row r="1016" s="78" customFormat="true" ht="15" hidden="false" customHeight="false" outlineLevel="0" collapsed="false"/>
    <row r="1017" s="78" customFormat="true" ht="15" hidden="false" customHeight="false" outlineLevel="0" collapsed="false"/>
    <row r="1018" s="78" customFormat="true" ht="15" hidden="false" customHeight="false" outlineLevel="0" collapsed="false"/>
    <row r="1019" s="78" customFormat="true" ht="15" hidden="false" customHeight="false" outlineLevel="0" collapsed="false"/>
    <row r="1020" s="78" customFormat="true" ht="15" hidden="false" customHeight="false" outlineLevel="0" collapsed="false"/>
    <row r="1021" s="78" customFormat="true" ht="15" hidden="false" customHeight="false" outlineLevel="0" collapsed="false"/>
    <row r="1022" s="78" customFormat="true" ht="15" hidden="false" customHeight="false" outlineLevel="0" collapsed="false"/>
    <row r="1023" s="78" customFormat="true" ht="15" hidden="false" customHeight="false" outlineLevel="0" collapsed="false"/>
    <row r="1024" s="78" customFormat="true" ht="15" hidden="false" customHeight="false" outlineLevel="0" collapsed="false"/>
    <row r="1025" s="78" customFormat="true" ht="15" hidden="false" customHeight="false" outlineLevel="0" collapsed="false"/>
    <row r="1026" s="78" customFormat="true" ht="15" hidden="false" customHeight="false" outlineLevel="0" collapsed="false"/>
    <row r="1027" s="78" customFormat="true" ht="15" hidden="false" customHeight="false" outlineLevel="0" collapsed="false"/>
    <row r="1028" s="78" customFormat="true" ht="15" hidden="false" customHeight="false" outlineLevel="0" collapsed="false"/>
    <row r="1029" s="78" customFormat="true" ht="15" hidden="false" customHeight="false" outlineLevel="0" collapsed="false"/>
    <row r="1030" s="78" customFormat="true" ht="15" hidden="false" customHeight="false" outlineLevel="0" collapsed="false"/>
    <row r="1031" s="78" customFormat="true" ht="15" hidden="false" customHeight="false" outlineLevel="0" collapsed="false"/>
    <row r="1032" s="78" customFormat="true" ht="15" hidden="false" customHeight="false" outlineLevel="0" collapsed="false"/>
    <row r="1033" s="78" customFormat="true" ht="15" hidden="false" customHeight="false" outlineLevel="0" collapsed="false"/>
    <row r="1034" s="78" customFormat="true" ht="15" hidden="false" customHeight="false" outlineLevel="0" collapsed="false"/>
    <row r="1035" s="78" customFormat="true" ht="15" hidden="false" customHeight="false" outlineLevel="0" collapsed="false"/>
    <row r="1036" s="78" customFormat="true" ht="15" hidden="false" customHeight="false" outlineLevel="0" collapsed="false"/>
    <row r="1037" s="78" customFormat="true" ht="15" hidden="false" customHeight="false" outlineLevel="0" collapsed="false"/>
    <row r="1038" s="78" customFormat="true" ht="15" hidden="false" customHeight="false" outlineLevel="0" collapsed="false"/>
    <row r="1039" s="78" customFormat="true" ht="15" hidden="false" customHeight="false" outlineLevel="0" collapsed="false"/>
    <row r="1040" s="78" customFormat="true" ht="15" hidden="false" customHeight="false" outlineLevel="0" collapsed="false"/>
    <row r="1041" s="78" customFormat="true" ht="15" hidden="false" customHeight="false" outlineLevel="0" collapsed="false"/>
    <row r="1042" s="78" customFormat="true" ht="15" hidden="false" customHeight="false" outlineLevel="0" collapsed="false"/>
    <row r="1043" s="78" customFormat="true" ht="15" hidden="false" customHeight="false" outlineLevel="0" collapsed="false"/>
    <row r="1044" s="78" customFormat="true" ht="15" hidden="false" customHeight="false" outlineLevel="0" collapsed="false"/>
    <row r="1045" s="78" customFormat="true" ht="15" hidden="false" customHeight="false" outlineLevel="0" collapsed="false"/>
    <row r="1046" s="78" customFormat="true" ht="15" hidden="false" customHeight="false" outlineLevel="0" collapsed="false"/>
    <row r="1047" s="78" customFormat="true" ht="15" hidden="false" customHeight="false" outlineLevel="0" collapsed="false"/>
    <row r="1048" s="78" customFormat="true" ht="15" hidden="false" customHeight="false" outlineLevel="0" collapsed="false"/>
    <row r="1049" s="78" customFormat="true" ht="15" hidden="false" customHeight="false" outlineLevel="0" collapsed="false"/>
    <row r="1050" s="78" customFormat="true" ht="15" hidden="false" customHeight="false" outlineLevel="0" collapsed="false"/>
    <row r="1051" s="78" customFormat="true" ht="15" hidden="false" customHeight="false" outlineLevel="0" collapsed="false"/>
    <row r="1052" s="78" customFormat="true" ht="15" hidden="false" customHeight="false" outlineLevel="0" collapsed="false"/>
    <row r="1053" s="78" customFormat="true" ht="15" hidden="false" customHeight="false" outlineLevel="0" collapsed="false"/>
    <row r="1054" s="78" customFormat="true" ht="15" hidden="false" customHeight="false" outlineLevel="0" collapsed="false"/>
    <row r="1055" s="78" customFormat="true" ht="15" hidden="false" customHeight="false" outlineLevel="0" collapsed="false"/>
    <row r="1056" s="78" customFormat="true" ht="15" hidden="false" customHeight="false" outlineLevel="0" collapsed="false"/>
    <row r="1057" s="78" customFormat="true" ht="15" hidden="false" customHeight="false" outlineLevel="0" collapsed="false"/>
    <row r="1058" s="78" customFormat="true" ht="15" hidden="false" customHeight="false" outlineLevel="0" collapsed="false"/>
    <row r="1059" s="78" customFormat="true" ht="15" hidden="false" customHeight="false" outlineLevel="0" collapsed="false"/>
    <row r="1060" s="78" customFormat="true" ht="15" hidden="false" customHeight="false" outlineLevel="0" collapsed="false"/>
    <row r="1061" s="78" customFormat="true" ht="15" hidden="false" customHeight="false" outlineLevel="0" collapsed="false"/>
    <row r="1062" s="78" customFormat="true" ht="15" hidden="false" customHeight="false" outlineLevel="0" collapsed="false"/>
    <row r="1063" s="78" customFormat="true" ht="15" hidden="false" customHeight="false" outlineLevel="0" collapsed="false"/>
    <row r="1064" s="78" customFormat="true" ht="15" hidden="false" customHeight="false" outlineLevel="0" collapsed="false"/>
    <row r="1065" s="78" customFormat="true" ht="15" hidden="false" customHeight="false" outlineLevel="0" collapsed="false"/>
    <row r="1066" s="78" customFormat="true" ht="15" hidden="false" customHeight="false" outlineLevel="0" collapsed="false"/>
    <row r="1067" s="78" customFormat="true" ht="15" hidden="false" customHeight="false" outlineLevel="0" collapsed="false"/>
    <row r="1068" s="78" customFormat="true" ht="15" hidden="false" customHeight="false" outlineLevel="0" collapsed="false"/>
    <row r="1069" s="78" customFormat="true" ht="15" hidden="false" customHeight="false" outlineLevel="0" collapsed="false"/>
    <row r="1070" s="78" customFormat="true" ht="15" hidden="false" customHeight="false" outlineLevel="0" collapsed="false"/>
    <row r="1071" s="78" customFormat="true" ht="15" hidden="false" customHeight="false" outlineLevel="0" collapsed="false"/>
    <row r="1072" s="78" customFormat="true" ht="15" hidden="false" customHeight="false" outlineLevel="0" collapsed="false"/>
    <row r="1073" s="78" customFormat="true" ht="15" hidden="false" customHeight="false" outlineLevel="0" collapsed="false"/>
    <row r="1074" s="78" customFormat="true" ht="15" hidden="false" customHeight="false" outlineLevel="0" collapsed="false"/>
    <row r="1075" s="78" customFormat="true" ht="15" hidden="false" customHeight="false" outlineLevel="0" collapsed="false"/>
    <row r="1076" s="78" customFormat="true" ht="15" hidden="false" customHeight="false" outlineLevel="0" collapsed="false"/>
    <row r="1077" s="78" customFormat="true" ht="15" hidden="false" customHeight="false" outlineLevel="0" collapsed="false"/>
    <row r="1078" s="78" customFormat="true" ht="15" hidden="false" customHeight="false" outlineLevel="0" collapsed="false"/>
    <row r="1079" s="78" customFormat="true" ht="15" hidden="false" customHeight="false" outlineLevel="0" collapsed="false"/>
    <row r="1080" s="78" customFormat="true" ht="15" hidden="false" customHeight="false" outlineLevel="0" collapsed="false"/>
    <row r="1081" s="78" customFormat="true" ht="15" hidden="false" customHeight="false" outlineLevel="0" collapsed="false"/>
    <row r="1082" s="78" customFormat="true" ht="15" hidden="false" customHeight="false" outlineLevel="0" collapsed="false"/>
    <row r="1083" s="78" customFormat="true" ht="15" hidden="false" customHeight="false" outlineLevel="0" collapsed="false"/>
    <row r="1084" s="78" customFormat="true" ht="15" hidden="false" customHeight="false" outlineLevel="0" collapsed="false"/>
    <row r="1085" s="78" customFormat="true" ht="15" hidden="false" customHeight="false" outlineLevel="0" collapsed="false"/>
    <row r="1086" s="78" customFormat="true" ht="15" hidden="false" customHeight="false" outlineLevel="0" collapsed="false"/>
    <row r="1087" s="78" customFormat="true" ht="15" hidden="false" customHeight="false" outlineLevel="0" collapsed="false"/>
    <row r="1088" s="78" customFormat="true" ht="15" hidden="false" customHeight="false" outlineLevel="0" collapsed="false"/>
    <row r="1089" s="78" customFormat="true" ht="15" hidden="false" customHeight="false" outlineLevel="0" collapsed="false"/>
    <row r="1090" s="78" customFormat="true" ht="15" hidden="false" customHeight="false" outlineLevel="0" collapsed="false"/>
    <row r="1091" s="78" customFormat="true" ht="15" hidden="false" customHeight="false" outlineLevel="0" collapsed="false"/>
    <row r="1092" s="78" customFormat="true" ht="15" hidden="false" customHeight="false" outlineLevel="0" collapsed="false"/>
    <row r="1093" s="78" customFormat="true" ht="15" hidden="false" customHeight="false" outlineLevel="0" collapsed="false"/>
    <row r="1094" s="78" customFormat="true" ht="15" hidden="false" customHeight="false" outlineLevel="0" collapsed="false"/>
    <row r="1095" s="78" customFormat="true" ht="15" hidden="false" customHeight="false" outlineLevel="0" collapsed="false"/>
    <row r="1096" s="78" customFormat="true" ht="15" hidden="false" customHeight="false" outlineLevel="0" collapsed="false"/>
    <row r="1097" s="78" customFormat="true" ht="15" hidden="false" customHeight="false" outlineLevel="0" collapsed="false"/>
    <row r="1098" s="78" customFormat="true" ht="15" hidden="false" customHeight="false" outlineLevel="0" collapsed="false"/>
    <row r="1099" s="78" customFormat="true" ht="15" hidden="false" customHeight="false" outlineLevel="0" collapsed="false"/>
    <row r="1100" s="78" customFormat="true" ht="15" hidden="false" customHeight="false" outlineLevel="0" collapsed="false"/>
    <row r="1101" s="78" customFormat="true" ht="15" hidden="false" customHeight="false" outlineLevel="0" collapsed="false"/>
    <row r="1102" s="78" customFormat="true" ht="15" hidden="false" customHeight="false" outlineLevel="0" collapsed="false"/>
    <row r="1103" s="78" customFormat="true" ht="15" hidden="false" customHeight="false" outlineLevel="0" collapsed="false"/>
    <row r="1104" s="78" customFormat="true" ht="15" hidden="false" customHeight="false" outlineLevel="0" collapsed="false"/>
    <row r="1105" s="78" customFormat="true" ht="15" hidden="false" customHeight="false" outlineLevel="0" collapsed="false"/>
    <row r="1106" s="78" customFormat="true" ht="15" hidden="false" customHeight="false" outlineLevel="0" collapsed="false"/>
    <row r="1107" s="78" customFormat="true" ht="15" hidden="false" customHeight="false" outlineLevel="0" collapsed="false"/>
    <row r="1108" s="78" customFormat="true" ht="15" hidden="false" customHeight="false" outlineLevel="0" collapsed="false"/>
    <row r="1109" s="78" customFormat="true" ht="15" hidden="false" customHeight="false" outlineLevel="0" collapsed="false"/>
    <row r="1110" s="78" customFormat="true" ht="15" hidden="false" customHeight="false" outlineLevel="0" collapsed="false"/>
    <row r="1111" s="78" customFormat="true" ht="15" hidden="false" customHeight="false" outlineLevel="0" collapsed="false"/>
    <row r="1112" s="78" customFormat="true" ht="15" hidden="false" customHeight="false" outlineLevel="0" collapsed="false"/>
    <row r="1113" s="78" customFormat="true" ht="15" hidden="false" customHeight="false" outlineLevel="0" collapsed="false"/>
    <row r="1114" s="78" customFormat="true" ht="15" hidden="false" customHeight="false" outlineLevel="0" collapsed="false"/>
    <row r="1115" s="78" customFormat="true" ht="15" hidden="false" customHeight="false" outlineLevel="0" collapsed="false"/>
    <row r="1116" s="78" customFormat="true" ht="15" hidden="false" customHeight="false" outlineLevel="0" collapsed="false"/>
    <row r="1117" s="78" customFormat="true" ht="15" hidden="false" customHeight="false" outlineLevel="0" collapsed="false"/>
    <row r="1118" s="78" customFormat="true" ht="15" hidden="false" customHeight="false" outlineLevel="0" collapsed="false"/>
    <row r="1119" s="78" customFormat="true" ht="15" hidden="false" customHeight="false" outlineLevel="0" collapsed="false"/>
    <row r="1120" s="78" customFormat="true" ht="15" hidden="false" customHeight="false" outlineLevel="0" collapsed="false"/>
    <row r="1121" s="78" customFormat="true" ht="15" hidden="false" customHeight="false" outlineLevel="0" collapsed="false"/>
    <row r="1122" s="78" customFormat="true" ht="15" hidden="false" customHeight="false" outlineLevel="0" collapsed="false"/>
    <row r="1123" s="78" customFormat="true" ht="15" hidden="false" customHeight="false" outlineLevel="0" collapsed="false"/>
    <row r="1124" s="78" customFormat="true" ht="15" hidden="false" customHeight="false" outlineLevel="0" collapsed="false"/>
    <row r="1125" s="78" customFormat="true" ht="15" hidden="false" customHeight="false" outlineLevel="0" collapsed="false"/>
    <row r="1126" s="78" customFormat="true" ht="15" hidden="false" customHeight="false" outlineLevel="0" collapsed="false"/>
    <row r="1127" s="78" customFormat="true" ht="15" hidden="false" customHeight="false" outlineLevel="0" collapsed="false"/>
    <row r="1128" s="78" customFormat="true" ht="15" hidden="false" customHeight="false" outlineLevel="0" collapsed="false"/>
    <row r="1129" s="78" customFormat="true" ht="15" hidden="false" customHeight="false" outlineLevel="0" collapsed="false"/>
    <row r="1130" s="78" customFormat="true" ht="15" hidden="false" customHeight="false" outlineLevel="0" collapsed="false"/>
    <row r="1131" s="78" customFormat="true" ht="15" hidden="false" customHeight="false" outlineLevel="0" collapsed="false"/>
    <row r="1132" s="78" customFormat="true" ht="15" hidden="false" customHeight="false" outlineLevel="0" collapsed="false"/>
    <row r="1133" s="78" customFormat="true" ht="15" hidden="false" customHeight="false" outlineLevel="0" collapsed="false"/>
    <row r="1134" s="78" customFormat="true" ht="15" hidden="false" customHeight="false" outlineLevel="0" collapsed="false"/>
    <row r="1135" s="78" customFormat="true" ht="15" hidden="false" customHeight="false" outlineLevel="0" collapsed="false"/>
    <row r="1136" s="78" customFormat="true" ht="15" hidden="false" customHeight="false" outlineLevel="0" collapsed="false"/>
    <row r="1137" s="78" customFormat="true" ht="15" hidden="false" customHeight="false" outlineLevel="0" collapsed="false"/>
    <row r="1138" s="78" customFormat="true" ht="15" hidden="false" customHeight="false" outlineLevel="0" collapsed="false"/>
    <row r="1139" s="78" customFormat="true" ht="15" hidden="false" customHeight="false" outlineLevel="0" collapsed="false"/>
    <row r="1140" s="78" customFormat="true" ht="15" hidden="false" customHeight="false" outlineLevel="0" collapsed="false"/>
    <row r="1141" s="78" customFormat="true" ht="15" hidden="false" customHeight="false" outlineLevel="0" collapsed="false"/>
    <row r="1142" s="78" customFormat="true" ht="15" hidden="false" customHeight="false" outlineLevel="0" collapsed="false"/>
    <row r="1143" s="78" customFormat="true" ht="15" hidden="false" customHeight="false" outlineLevel="0" collapsed="false"/>
    <row r="1144" s="78" customFormat="true" ht="15" hidden="false" customHeight="false" outlineLevel="0" collapsed="false"/>
    <row r="1145" s="78" customFormat="true" ht="15" hidden="false" customHeight="false" outlineLevel="0" collapsed="false"/>
    <row r="1146" s="78" customFormat="true" ht="15" hidden="false" customHeight="false" outlineLevel="0" collapsed="false"/>
    <row r="1147" s="78" customFormat="true" ht="15" hidden="false" customHeight="false" outlineLevel="0" collapsed="false"/>
    <row r="1148" s="78" customFormat="true" ht="15" hidden="false" customHeight="false" outlineLevel="0" collapsed="false"/>
    <row r="1149" s="78" customFormat="true" ht="15" hidden="false" customHeight="false" outlineLevel="0" collapsed="false"/>
    <row r="1150" s="78" customFormat="true" ht="15" hidden="false" customHeight="false" outlineLevel="0" collapsed="false"/>
    <row r="1151" s="78" customFormat="true" ht="15" hidden="false" customHeight="false" outlineLevel="0" collapsed="false"/>
    <row r="1152" s="78" customFormat="true" ht="15" hidden="false" customHeight="false" outlineLevel="0" collapsed="false"/>
    <row r="1153" s="78" customFormat="true" ht="15" hidden="false" customHeight="false" outlineLevel="0" collapsed="false"/>
    <row r="1154" s="78" customFormat="true" ht="15" hidden="false" customHeight="false" outlineLevel="0" collapsed="false"/>
    <row r="1155" s="78" customFormat="true" ht="15" hidden="false" customHeight="false" outlineLevel="0" collapsed="false"/>
    <row r="1156" s="78" customFormat="true" ht="15" hidden="false" customHeight="false" outlineLevel="0" collapsed="false"/>
    <row r="1157" s="78" customFormat="true" ht="15" hidden="false" customHeight="false" outlineLevel="0" collapsed="false"/>
    <row r="1158" s="78" customFormat="true" ht="15" hidden="false" customHeight="false" outlineLevel="0" collapsed="false"/>
    <row r="1159" s="78" customFormat="true" ht="15" hidden="false" customHeight="false" outlineLevel="0" collapsed="false"/>
    <row r="1160" s="78" customFormat="true" ht="15" hidden="false" customHeight="false" outlineLevel="0" collapsed="false"/>
    <row r="1161" s="78" customFormat="true" ht="15" hidden="false" customHeight="false" outlineLevel="0" collapsed="false"/>
    <row r="1162" s="78" customFormat="true" ht="15" hidden="false" customHeight="false" outlineLevel="0" collapsed="false"/>
    <row r="1163" s="78" customFormat="true" ht="15" hidden="false" customHeight="false" outlineLevel="0" collapsed="false"/>
    <row r="1164" s="78" customFormat="true" ht="15" hidden="false" customHeight="false" outlineLevel="0" collapsed="false"/>
    <row r="1165" s="78" customFormat="true" ht="15" hidden="false" customHeight="false" outlineLevel="0" collapsed="false"/>
    <row r="1166" s="78" customFormat="true" ht="15" hidden="false" customHeight="false" outlineLevel="0" collapsed="false"/>
    <row r="1167" s="78" customFormat="true" ht="15" hidden="false" customHeight="false" outlineLevel="0" collapsed="false"/>
    <row r="1168" s="78" customFormat="true" ht="15" hidden="false" customHeight="false" outlineLevel="0" collapsed="false"/>
    <row r="1169" s="78" customFormat="true" ht="15" hidden="false" customHeight="false" outlineLevel="0" collapsed="false"/>
    <row r="1170" s="78" customFormat="true" ht="15" hidden="false" customHeight="false" outlineLevel="0" collapsed="false"/>
    <row r="1171" s="78" customFormat="true" ht="15" hidden="false" customHeight="false" outlineLevel="0" collapsed="false"/>
    <row r="1172" s="78" customFormat="true" ht="15" hidden="false" customHeight="false" outlineLevel="0" collapsed="false"/>
    <row r="1173" s="78" customFormat="true" ht="15" hidden="false" customHeight="false" outlineLevel="0" collapsed="false"/>
    <row r="1174" s="78" customFormat="true" ht="15" hidden="false" customHeight="false" outlineLevel="0" collapsed="false"/>
    <row r="1175" s="78" customFormat="true" ht="15" hidden="false" customHeight="false" outlineLevel="0" collapsed="false"/>
    <row r="1176" s="78" customFormat="true" ht="15" hidden="false" customHeight="false" outlineLevel="0" collapsed="false"/>
    <row r="1177" s="78" customFormat="true" ht="15" hidden="false" customHeight="false" outlineLevel="0" collapsed="false"/>
    <row r="1178" s="78" customFormat="true" ht="15" hidden="false" customHeight="false" outlineLevel="0" collapsed="false"/>
    <row r="1179" s="78" customFormat="true" ht="15" hidden="false" customHeight="false" outlineLevel="0" collapsed="false"/>
    <row r="1180" s="78" customFormat="true" ht="15" hidden="false" customHeight="false" outlineLevel="0" collapsed="false"/>
    <row r="1181" s="78" customFormat="true" ht="15" hidden="false" customHeight="false" outlineLevel="0" collapsed="false"/>
    <row r="1182" s="78" customFormat="true" ht="15" hidden="false" customHeight="false" outlineLevel="0" collapsed="false"/>
    <row r="1183" s="78" customFormat="true" ht="15" hidden="false" customHeight="false" outlineLevel="0" collapsed="false"/>
    <row r="1184" s="78" customFormat="true" ht="15" hidden="false" customHeight="false" outlineLevel="0" collapsed="false"/>
    <row r="1185" s="78" customFormat="true" ht="15" hidden="false" customHeight="false" outlineLevel="0" collapsed="false"/>
    <row r="1186" s="78" customFormat="true" ht="15" hidden="false" customHeight="false" outlineLevel="0" collapsed="false"/>
    <row r="1187" s="78" customFormat="true" ht="15" hidden="false" customHeight="false" outlineLevel="0" collapsed="false"/>
    <row r="1188" s="78" customFormat="true" ht="15" hidden="false" customHeight="false" outlineLevel="0" collapsed="false"/>
    <row r="1189" s="78" customFormat="true" ht="15" hidden="false" customHeight="false" outlineLevel="0" collapsed="false"/>
    <row r="1190" s="78" customFormat="true" ht="15" hidden="false" customHeight="false" outlineLevel="0" collapsed="false"/>
    <row r="1191" s="78" customFormat="true" ht="15" hidden="false" customHeight="false" outlineLevel="0" collapsed="false"/>
    <row r="1192" s="78" customFormat="true" ht="15" hidden="false" customHeight="false" outlineLevel="0" collapsed="false"/>
    <row r="1193" s="78" customFormat="true" ht="15" hidden="false" customHeight="false" outlineLevel="0" collapsed="false"/>
    <row r="1194" s="78" customFormat="true" ht="15" hidden="false" customHeight="false" outlineLevel="0" collapsed="false"/>
    <row r="1195" s="78" customFormat="true" ht="15" hidden="false" customHeight="false" outlineLevel="0" collapsed="false"/>
    <row r="1196" s="78" customFormat="true" ht="15" hidden="false" customHeight="false" outlineLevel="0" collapsed="false"/>
    <row r="1197" s="78" customFormat="true" ht="15" hidden="false" customHeight="false" outlineLevel="0" collapsed="false"/>
    <row r="1198" s="78" customFormat="true" ht="15" hidden="false" customHeight="false" outlineLevel="0" collapsed="false"/>
    <row r="1199" s="78" customFormat="true" ht="15" hidden="false" customHeight="false" outlineLevel="0" collapsed="false"/>
    <row r="1200" s="78" customFormat="true" ht="15" hidden="false" customHeight="false" outlineLevel="0" collapsed="false"/>
    <row r="1201" s="78" customFormat="true" ht="15" hidden="false" customHeight="false" outlineLevel="0" collapsed="false"/>
    <row r="1202" s="78" customFormat="true" ht="15" hidden="false" customHeight="false" outlineLevel="0" collapsed="false"/>
    <row r="1203" s="78" customFormat="true" ht="15" hidden="false" customHeight="false" outlineLevel="0" collapsed="false"/>
    <row r="1204" s="78" customFormat="true" ht="15" hidden="false" customHeight="false" outlineLevel="0" collapsed="false"/>
    <row r="1205" s="78" customFormat="true" ht="15" hidden="false" customHeight="false" outlineLevel="0" collapsed="false"/>
    <row r="1206" s="78" customFormat="true" ht="15" hidden="false" customHeight="false" outlineLevel="0" collapsed="false"/>
    <row r="1207" s="78" customFormat="true" ht="15" hidden="false" customHeight="false" outlineLevel="0" collapsed="false"/>
    <row r="1208" s="78" customFormat="true" ht="15" hidden="false" customHeight="false" outlineLevel="0" collapsed="false"/>
    <row r="1209" s="78" customFormat="true" ht="15" hidden="false" customHeight="false" outlineLevel="0" collapsed="false"/>
    <row r="1210" s="78" customFormat="true" ht="15" hidden="false" customHeight="false" outlineLevel="0" collapsed="false"/>
    <row r="1211" s="78" customFormat="true" ht="15" hidden="false" customHeight="false" outlineLevel="0" collapsed="false"/>
    <row r="1212" s="78" customFormat="true" ht="15" hidden="false" customHeight="false" outlineLevel="0" collapsed="false"/>
    <row r="1213" s="78" customFormat="true" ht="15" hidden="false" customHeight="false" outlineLevel="0" collapsed="false"/>
    <row r="1214" s="78" customFormat="true" ht="15" hidden="false" customHeight="false" outlineLevel="0" collapsed="false"/>
    <row r="1215" s="78" customFormat="true" ht="15" hidden="false" customHeight="false" outlineLevel="0" collapsed="false"/>
    <row r="1216" s="78" customFormat="true" ht="15" hidden="false" customHeight="false" outlineLevel="0" collapsed="false"/>
    <row r="1217" s="78" customFormat="true" ht="15" hidden="false" customHeight="false" outlineLevel="0" collapsed="false"/>
    <row r="1218" s="78" customFormat="true" ht="15" hidden="false" customHeight="false" outlineLevel="0" collapsed="false"/>
    <row r="1219" s="78" customFormat="true" ht="15" hidden="false" customHeight="false" outlineLevel="0" collapsed="false"/>
    <row r="1220" s="78" customFormat="true" ht="15" hidden="false" customHeight="false" outlineLevel="0" collapsed="false"/>
    <row r="1221" s="78" customFormat="true" ht="15" hidden="false" customHeight="false" outlineLevel="0" collapsed="false"/>
    <row r="1222" s="78" customFormat="true" ht="15" hidden="false" customHeight="false" outlineLevel="0" collapsed="false"/>
    <row r="1223" s="78" customFormat="true" ht="15" hidden="false" customHeight="false" outlineLevel="0" collapsed="false"/>
    <row r="1224" s="78" customFormat="true" ht="15" hidden="false" customHeight="false" outlineLevel="0" collapsed="false"/>
    <row r="1225" s="78" customFormat="true" ht="15" hidden="false" customHeight="false" outlineLevel="0" collapsed="false"/>
    <row r="1226" s="78" customFormat="true" ht="15" hidden="false" customHeight="false" outlineLevel="0" collapsed="false"/>
    <row r="1227" s="78" customFormat="true" ht="15" hidden="false" customHeight="false" outlineLevel="0" collapsed="false"/>
    <row r="1228" s="78" customFormat="true" ht="15" hidden="false" customHeight="false" outlineLevel="0" collapsed="false"/>
    <row r="1229" s="78" customFormat="true" ht="15" hidden="false" customHeight="false" outlineLevel="0" collapsed="false"/>
    <row r="1230" s="78" customFormat="true" ht="15" hidden="false" customHeight="false" outlineLevel="0" collapsed="false"/>
    <row r="1231" s="78" customFormat="true" ht="15" hidden="false" customHeight="false" outlineLevel="0" collapsed="false"/>
    <row r="1232" s="78" customFormat="true" ht="15" hidden="false" customHeight="false" outlineLevel="0" collapsed="false"/>
    <row r="1233" s="78" customFormat="true" ht="15" hidden="false" customHeight="false" outlineLevel="0" collapsed="false"/>
    <row r="1234" s="78" customFormat="true" ht="15" hidden="false" customHeight="false" outlineLevel="0" collapsed="false"/>
    <row r="1235" s="78" customFormat="true" ht="15" hidden="false" customHeight="false" outlineLevel="0" collapsed="false"/>
    <row r="1236" s="78" customFormat="true" ht="15" hidden="false" customHeight="false" outlineLevel="0" collapsed="false"/>
    <row r="1237" s="78" customFormat="true" ht="15" hidden="false" customHeight="false" outlineLevel="0" collapsed="false"/>
    <row r="1238" s="78" customFormat="true" ht="15" hidden="false" customHeight="false" outlineLevel="0" collapsed="false"/>
    <row r="1239" s="78" customFormat="true" ht="15" hidden="false" customHeight="false" outlineLevel="0" collapsed="false"/>
    <row r="1240" s="78" customFormat="true" ht="15" hidden="false" customHeight="false" outlineLevel="0" collapsed="false"/>
    <row r="1241" s="78" customFormat="true" ht="15" hidden="false" customHeight="false" outlineLevel="0" collapsed="false"/>
    <row r="1242" s="78" customFormat="true" ht="15" hidden="false" customHeight="false" outlineLevel="0" collapsed="false"/>
    <row r="1243" s="78" customFormat="true" ht="15" hidden="false" customHeight="false" outlineLevel="0" collapsed="false"/>
    <row r="1244" s="78" customFormat="true" ht="15" hidden="false" customHeight="false" outlineLevel="0" collapsed="false"/>
    <row r="1245" s="78" customFormat="true" ht="15" hidden="false" customHeight="false" outlineLevel="0" collapsed="false"/>
    <row r="1246" s="78" customFormat="true" ht="15" hidden="false" customHeight="false" outlineLevel="0" collapsed="false"/>
    <row r="1247" s="78" customFormat="true" ht="15" hidden="false" customHeight="false" outlineLevel="0" collapsed="false"/>
    <row r="1248" s="78" customFormat="true" ht="15" hidden="false" customHeight="false" outlineLevel="0" collapsed="false"/>
    <row r="1249" s="78" customFormat="true" ht="15" hidden="false" customHeight="false" outlineLevel="0" collapsed="false"/>
    <row r="1250" s="78" customFormat="true" ht="15" hidden="false" customHeight="false" outlineLevel="0" collapsed="false"/>
    <row r="1251" s="78" customFormat="true" ht="15" hidden="false" customHeight="false" outlineLevel="0" collapsed="false"/>
    <row r="1252" s="78" customFormat="true" ht="15" hidden="false" customHeight="false" outlineLevel="0" collapsed="false"/>
    <row r="1253" s="78" customFormat="true" ht="15" hidden="false" customHeight="false" outlineLevel="0" collapsed="false"/>
    <row r="1254" s="78" customFormat="true" ht="15" hidden="false" customHeight="false" outlineLevel="0" collapsed="false"/>
    <row r="1255" s="78" customFormat="true" ht="15" hidden="false" customHeight="false" outlineLevel="0" collapsed="false"/>
    <row r="1256" s="78" customFormat="true" ht="15" hidden="false" customHeight="false" outlineLevel="0" collapsed="false"/>
    <row r="1257" s="78" customFormat="true" ht="15" hidden="false" customHeight="false" outlineLevel="0" collapsed="false"/>
    <row r="1258" s="78" customFormat="true" ht="15" hidden="false" customHeight="false" outlineLevel="0" collapsed="false"/>
    <row r="1259" s="78" customFormat="true" ht="15" hidden="false" customHeight="false" outlineLevel="0" collapsed="false"/>
    <row r="1260" s="78" customFormat="true" ht="15" hidden="false" customHeight="false" outlineLevel="0" collapsed="false"/>
    <row r="1261" s="78" customFormat="true" ht="15" hidden="false" customHeight="false" outlineLevel="0" collapsed="false"/>
    <row r="1262" s="78" customFormat="true" ht="15" hidden="false" customHeight="false" outlineLevel="0" collapsed="false"/>
    <row r="1263" s="78" customFormat="true" ht="15" hidden="false" customHeight="false" outlineLevel="0" collapsed="false"/>
    <row r="1264" s="78" customFormat="true" ht="15" hidden="false" customHeight="false" outlineLevel="0" collapsed="false"/>
    <row r="1265" s="78" customFormat="true" ht="15" hidden="false" customHeight="false" outlineLevel="0" collapsed="false"/>
    <row r="1266" s="78" customFormat="true" ht="15" hidden="false" customHeight="false" outlineLevel="0" collapsed="false"/>
    <row r="1267" s="78" customFormat="true" ht="15" hidden="false" customHeight="false" outlineLevel="0" collapsed="false"/>
    <row r="1268" s="78" customFormat="true" ht="15" hidden="false" customHeight="false" outlineLevel="0" collapsed="false"/>
    <row r="1269" s="78" customFormat="true" ht="15" hidden="false" customHeight="false" outlineLevel="0" collapsed="false"/>
    <row r="1270" s="78" customFormat="true" ht="15" hidden="false" customHeight="false" outlineLevel="0" collapsed="false"/>
    <row r="1271" s="78" customFormat="true" ht="15" hidden="false" customHeight="false" outlineLevel="0" collapsed="false"/>
    <row r="1272" s="78" customFormat="true" ht="15" hidden="false" customHeight="false" outlineLevel="0" collapsed="false"/>
    <row r="1273" s="78" customFormat="true" ht="15" hidden="false" customHeight="false" outlineLevel="0" collapsed="false"/>
    <row r="1274" s="78" customFormat="true" ht="15" hidden="false" customHeight="false" outlineLevel="0" collapsed="false"/>
    <row r="1275" s="78" customFormat="true" ht="15" hidden="false" customHeight="false" outlineLevel="0" collapsed="false"/>
    <row r="1276" s="78" customFormat="true" ht="15" hidden="false" customHeight="false" outlineLevel="0" collapsed="false"/>
    <row r="1277" s="78" customFormat="true" ht="15" hidden="false" customHeight="false" outlineLevel="0" collapsed="false"/>
    <row r="1278" s="78" customFormat="true" ht="15" hidden="false" customHeight="false" outlineLevel="0" collapsed="false"/>
    <row r="1279" s="78" customFormat="true" ht="15" hidden="false" customHeight="false" outlineLevel="0" collapsed="false"/>
    <row r="1280" s="78" customFormat="true" ht="15" hidden="false" customHeight="false" outlineLevel="0" collapsed="false"/>
    <row r="1281" s="78" customFormat="true" ht="15" hidden="false" customHeight="false" outlineLevel="0" collapsed="false"/>
    <row r="1282" s="78" customFormat="true" ht="15" hidden="false" customHeight="false" outlineLevel="0" collapsed="false"/>
    <row r="1283" s="78" customFormat="true" ht="15" hidden="false" customHeight="false" outlineLevel="0" collapsed="false"/>
    <row r="1284" s="78" customFormat="true" ht="15" hidden="false" customHeight="false" outlineLevel="0" collapsed="false"/>
    <row r="1285" s="78" customFormat="true" ht="15" hidden="false" customHeight="false" outlineLevel="0" collapsed="false"/>
    <row r="1286" s="78" customFormat="true" ht="15" hidden="false" customHeight="false" outlineLevel="0" collapsed="false"/>
    <row r="1287" s="78" customFormat="true" ht="15" hidden="false" customHeight="false" outlineLevel="0" collapsed="false"/>
    <row r="1288" s="78" customFormat="true" ht="15" hidden="false" customHeight="false" outlineLevel="0" collapsed="false"/>
    <row r="1289" s="78" customFormat="true" ht="15" hidden="false" customHeight="false" outlineLevel="0" collapsed="false"/>
    <row r="1290" s="78" customFormat="true" ht="15" hidden="false" customHeight="false" outlineLevel="0" collapsed="false"/>
    <row r="1291" s="78" customFormat="true" ht="15" hidden="false" customHeight="false" outlineLevel="0" collapsed="false"/>
    <row r="1292" s="78" customFormat="true" ht="15" hidden="false" customHeight="false" outlineLevel="0" collapsed="false"/>
    <row r="1293" s="78" customFormat="true" ht="15" hidden="false" customHeight="false" outlineLevel="0" collapsed="false"/>
    <row r="1294" s="78" customFormat="true" ht="15" hidden="false" customHeight="false" outlineLevel="0" collapsed="false"/>
    <row r="1295" s="78" customFormat="true" ht="15" hidden="false" customHeight="false" outlineLevel="0" collapsed="false"/>
    <row r="1296" s="78" customFormat="true" ht="15" hidden="false" customHeight="false" outlineLevel="0" collapsed="false"/>
    <row r="1297" s="78" customFormat="true" ht="15" hidden="false" customHeight="false" outlineLevel="0" collapsed="false"/>
    <row r="1298" s="78" customFormat="true" ht="15" hidden="false" customHeight="false" outlineLevel="0" collapsed="false"/>
    <row r="1299" s="78" customFormat="true" ht="15" hidden="false" customHeight="false" outlineLevel="0" collapsed="false"/>
    <row r="1300" s="78" customFormat="true" ht="15" hidden="false" customHeight="false" outlineLevel="0" collapsed="false"/>
    <row r="1301" s="78" customFormat="true" ht="15" hidden="false" customHeight="false" outlineLevel="0" collapsed="false"/>
    <row r="1302" s="78" customFormat="true" ht="15" hidden="false" customHeight="false" outlineLevel="0" collapsed="false"/>
    <row r="1303" s="78" customFormat="true" ht="15" hidden="false" customHeight="false" outlineLevel="0" collapsed="false"/>
    <row r="1304" s="78" customFormat="true" ht="15" hidden="false" customHeight="false" outlineLevel="0" collapsed="false"/>
    <row r="1305" s="78" customFormat="true" ht="15" hidden="false" customHeight="false" outlineLevel="0" collapsed="false"/>
    <row r="1306" s="78" customFormat="true" ht="15" hidden="false" customHeight="false" outlineLevel="0" collapsed="false"/>
    <row r="1307" s="78" customFormat="true" ht="15" hidden="false" customHeight="false" outlineLevel="0" collapsed="false"/>
    <row r="1308" s="78" customFormat="true" ht="15" hidden="false" customHeight="false" outlineLevel="0" collapsed="false"/>
    <row r="1309" s="78" customFormat="true" ht="15" hidden="false" customHeight="false" outlineLevel="0" collapsed="false"/>
    <row r="1310" s="78" customFormat="true" ht="15" hidden="false" customHeight="false" outlineLevel="0" collapsed="false"/>
    <row r="1311" s="78" customFormat="true" ht="15" hidden="false" customHeight="false" outlineLevel="0" collapsed="false"/>
    <row r="1312" s="78" customFormat="true" ht="15" hidden="false" customHeight="false" outlineLevel="0" collapsed="false"/>
    <row r="1313" s="78" customFormat="true" ht="15" hidden="false" customHeight="false" outlineLevel="0" collapsed="false"/>
    <row r="1314" s="78" customFormat="true" ht="15" hidden="false" customHeight="false" outlineLevel="0" collapsed="false"/>
    <row r="1315" s="78" customFormat="true" ht="15" hidden="false" customHeight="false" outlineLevel="0" collapsed="false"/>
    <row r="1316" s="78" customFormat="true" ht="15" hidden="false" customHeight="false" outlineLevel="0" collapsed="false"/>
    <row r="1317" s="78" customFormat="true" ht="15" hidden="false" customHeight="false" outlineLevel="0" collapsed="false"/>
    <row r="1318" s="78" customFormat="true" ht="15" hidden="false" customHeight="false" outlineLevel="0" collapsed="false"/>
    <row r="1319" s="78" customFormat="true" ht="15" hidden="false" customHeight="false" outlineLevel="0" collapsed="false"/>
    <row r="1320" s="78" customFormat="true" ht="15" hidden="false" customHeight="false" outlineLevel="0" collapsed="false"/>
    <row r="1321" s="78" customFormat="true" ht="15" hidden="false" customHeight="false" outlineLevel="0" collapsed="false"/>
    <row r="1322" s="78" customFormat="true" ht="15" hidden="false" customHeight="false" outlineLevel="0" collapsed="false"/>
    <row r="1323" s="78" customFormat="true" ht="15" hidden="false" customHeight="false" outlineLevel="0" collapsed="false"/>
    <row r="1324" s="78" customFormat="true" ht="15" hidden="false" customHeight="false" outlineLevel="0" collapsed="false"/>
    <row r="1325" s="78" customFormat="true" ht="15" hidden="false" customHeight="false" outlineLevel="0" collapsed="false"/>
    <row r="1326" s="78" customFormat="true" ht="15" hidden="false" customHeight="false" outlineLevel="0" collapsed="false"/>
    <row r="1327" s="78" customFormat="true" ht="15" hidden="false" customHeight="false" outlineLevel="0" collapsed="false"/>
    <row r="1328" s="78" customFormat="true" ht="15" hidden="false" customHeight="false" outlineLevel="0" collapsed="false"/>
    <row r="1329" s="78" customFormat="true" ht="15" hidden="false" customHeight="false" outlineLevel="0" collapsed="false"/>
    <row r="1330" s="78" customFormat="true" ht="15" hidden="false" customHeight="false" outlineLevel="0" collapsed="false"/>
    <row r="1331" s="78" customFormat="true" ht="15" hidden="false" customHeight="false" outlineLevel="0" collapsed="false"/>
    <row r="1332" s="78" customFormat="true" ht="15" hidden="false" customHeight="false" outlineLevel="0" collapsed="false"/>
    <row r="1333" s="78" customFormat="true" ht="15" hidden="false" customHeight="false" outlineLevel="0" collapsed="false"/>
    <row r="1334" s="78" customFormat="true" ht="15" hidden="false" customHeight="false" outlineLevel="0" collapsed="false"/>
    <row r="1335" s="78" customFormat="true" ht="15" hidden="false" customHeight="false" outlineLevel="0" collapsed="false"/>
    <row r="1336" s="78" customFormat="true" ht="15" hidden="false" customHeight="false" outlineLevel="0" collapsed="false"/>
    <row r="1337" s="78" customFormat="true" ht="15" hidden="false" customHeight="false" outlineLevel="0" collapsed="false"/>
    <row r="1338" s="78" customFormat="true" ht="15" hidden="false" customHeight="false" outlineLevel="0" collapsed="false"/>
    <row r="1339" s="78" customFormat="true" ht="15" hidden="false" customHeight="false" outlineLevel="0" collapsed="false"/>
    <row r="1340" s="78" customFormat="true" ht="15" hidden="false" customHeight="false" outlineLevel="0" collapsed="false"/>
    <row r="1341" s="78" customFormat="true" ht="15" hidden="false" customHeight="false" outlineLevel="0" collapsed="false"/>
    <row r="1342" s="78" customFormat="true" ht="15" hidden="false" customHeight="false" outlineLevel="0" collapsed="false"/>
    <row r="1343" s="78" customFormat="true" ht="15" hidden="false" customHeight="false" outlineLevel="0" collapsed="false"/>
    <row r="1344" s="78" customFormat="true" ht="15" hidden="false" customHeight="false" outlineLevel="0" collapsed="false"/>
    <row r="1345" s="78" customFormat="true" ht="15" hidden="false" customHeight="false" outlineLevel="0" collapsed="false"/>
    <row r="1346" s="78" customFormat="true" ht="15" hidden="false" customHeight="false" outlineLevel="0" collapsed="false"/>
    <row r="1347" s="78" customFormat="true" ht="15" hidden="false" customHeight="false" outlineLevel="0" collapsed="false"/>
    <row r="1348" s="78" customFormat="true" ht="15" hidden="false" customHeight="false" outlineLevel="0" collapsed="false"/>
    <row r="1349" s="78" customFormat="true" ht="15" hidden="false" customHeight="false" outlineLevel="0" collapsed="false"/>
    <row r="1350" s="78" customFormat="true" ht="15" hidden="false" customHeight="false" outlineLevel="0" collapsed="false"/>
    <row r="1351" s="78" customFormat="true" ht="15" hidden="false" customHeight="false" outlineLevel="0" collapsed="false"/>
    <row r="1352" s="78" customFormat="true" ht="15" hidden="false" customHeight="false" outlineLevel="0" collapsed="false"/>
    <row r="1353" s="78" customFormat="true" ht="15" hidden="false" customHeight="false" outlineLevel="0" collapsed="false"/>
    <row r="1354" s="78" customFormat="true" ht="15" hidden="false" customHeight="false" outlineLevel="0" collapsed="false"/>
    <row r="1355" s="78" customFormat="true" ht="15" hidden="false" customHeight="false" outlineLevel="0" collapsed="false"/>
    <row r="1356" s="78" customFormat="true" ht="15" hidden="false" customHeight="false" outlineLevel="0" collapsed="false"/>
    <row r="1357" s="78" customFormat="true" ht="15" hidden="false" customHeight="false" outlineLevel="0" collapsed="false"/>
    <row r="1358" s="78" customFormat="true" ht="15" hidden="false" customHeight="false" outlineLevel="0" collapsed="false"/>
    <row r="1359" s="78" customFormat="true" ht="15" hidden="false" customHeight="false" outlineLevel="0" collapsed="false"/>
    <row r="1360" s="78" customFormat="true" ht="15" hidden="false" customHeight="false" outlineLevel="0" collapsed="false"/>
    <row r="1361" s="78" customFormat="true" ht="15" hidden="false" customHeight="false" outlineLevel="0" collapsed="false"/>
    <row r="1362" s="78" customFormat="true" ht="15" hidden="false" customHeight="false" outlineLevel="0" collapsed="false"/>
    <row r="1363" s="78" customFormat="true" ht="15" hidden="false" customHeight="false" outlineLevel="0" collapsed="false"/>
    <row r="1364" s="78" customFormat="true" ht="15" hidden="false" customHeight="false" outlineLevel="0" collapsed="false"/>
    <row r="1365" s="78" customFormat="true" ht="15" hidden="false" customHeight="false" outlineLevel="0" collapsed="false"/>
    <row r="1366" s="78" customFormat="true" ht="15" hidden="false" customHeight="false" outlineLevel="0" collapsed="false"/>
    <row r="1367" s="78" customFormat="true" ht="15" hidden="false" customHeight="false" outlineLevel="0" collapsed="false"/>
    <row r="1368" s="78" customFormat="true" ht="15" hidden="false" customHeight="false" outlineLevel="0" collapsed="false"/>
    <row r="1369" s="78" customFormat="true" ht="15" hidden="false" customHeight="false" outlineLevel="0" collapsed="false"/>
    <row r="1370" s="78" customFormat="true" ht="15" hidden="false" customHeight="false" outlineLevel="0" collapsed="false"/>
    <row r="1371" s="78" customFormat="true" ht="15" hidden="false" customHeight="false" outlineLevel="0" collapsed="false"/>
    <row r="1372" s="78" customFormat="true" ht="15" hidden="false" customHeight="false" outlineLevel="0" collapsed="false"/>
    <row r="1373" s="78" customFormat="true" ht="15" hidden="false" customHeight="false" outlineLevel="0" collapsed="false"/>
    <row r="1374" s="78" customFormat="true" ht="15" hidden="false" customHeight="false" outlineLevel="0" collapsed="false"/>
    <row r="1375" s="78" customFormat="true" ht="15" hidden="false" customHeight="false" outlineLevel="0" collapsed="false"/>
    <row r="1376" s="78" customFormat="true" ht="15" hidden="false" customHeight="false" outlineLevel="0" collapsed="false"/>
    <row r="1377" s="78" customFormat="true" ht="15" hidden="false" customHeight="false" outlineLevel="0" collapsed="false"/>
    <row r="1378" s="78" customFormat="true" ht="15" hidden="false" customHeight="false" outlineLevel="0" collapsed="false"/>
    <row r="1379" s="78" customFormat="true" ht="15" hidden="false" customHeight="false" outlineLevel="0" collapsed="false"/>
    <row r="1380" s="78" customFormat="true" ht="15" hidden="false" customHeight="false" outlineLevel="0" collapsed="false"/>
    <row r="1381" s="78" customFormat="true" ht="15" hidden="false" customHeight="false" outlineLevel="0" collapsed="false"/>
    <row r="1382" s="78" customFormat="true" ht="15" hidden="false" customHeight="false" outlineLevel="0" collapsed="false"/>
    <row r="1383" s="78" customFormat="true" ht="15" hidden="false" customHeight="false" outlineLevel="0" collapsed="false"/>
    <row r="1384" s="78" customFormat="true" ht="15" hidden="false" customHeight="false" outlineLevel="0" collapsed="false"/>
    <row r="1385" s="78" customFormat="true" ht="15" hidden="false" customHeight="false" outlineLevel="0" collapsed="false"/>
    <row r="1386" s="78" customFormat="true" ht="15" hidden="false" customHeight="false" outlineLevel="0" collapsed="false"/>
    <row r="1387" s="78" customFormat="true" ht="15" hidden="false" customHeight="false" outlineLevel="0" collapsed="false"/>
    <row r="1388" s="78" customFormat="true" ht="15" hidden="false" customHeight="false" outlineLevel="0" collapsed="false"/>
    <row r="1389" s="78" customFormat="true" ht="15" hidden="false" customHeight="false" outlineLevel="0" collapsed="false"/>
    <row r="1390" s="78" customFormat="true" ht="15" hidden="false" customHeight="false" outlineLevel="0" collapsed="false"/>
    <row r="1391" s="78" customFormat="true" ht="15" hidden="false" customHeight="false" outlineLevel="0" collapsed="false"/>
    <row r="1392" s="78" customFormat="true" ht="15" hidden="false" customHeight="false" outlineLevel="0" collapsed="false"/>
    <row r="1393" s="78" customFormat="true" ht="15" hidden="false" customHeight="false" outlineLevel="0" collapsed="false"/>
    <row r="1394" s="78" customFormat="true" ht="15" hidden="false" customHeight="false" outlineLevel="0" collapsed="false"/>
    <row r="1395" s="78" customFormat="true" ht="15" hidden="false" customHeight="false" outlineLevel="0" collapsed="false"/>
    <row r="1396" s="78" customFormat="true" ht="15" hidden="false" customHeight="false" outlineLevel="0" collapsed="false"/>
    <row r="1397" s="78" customFormat="true" ht="15" hidden="false" customHeight="false" outlineLevel="0" collapsed="false"/>
    <row r="1398" s="78" customFormat="true" ht="15" hidden="false" customHeight="false" outlineLevel="0" collapsed="false"/>
    <row r="1399" s="78" customFormat="true" ht="15" hidden="false" customHeight="false" outlineLevel="0" collapsed="false"/>
    <row r="1400" s="78" customFormat="true" ht="15" hidden="false" customHeight="false" outlineLevel="0" collapsed="false"/>
    <row r="1401" s="78" customFormat="true" ht="15" hidden="false" customHeight="false" outlineLevel="0" collapsed="false"/>
    <row r="1402" s="78" customFormat="true" ht="15" hidden="false" customHeight="false" outlineLevel="0" collapsed="false"/>
    <row r="1403" s="78" customFormat="true" ht="15" hidden="false" customHeight="false" outlineLevel="0" collapsed="false"/>
    <row r="1404" s="78" customFormat="true" ht="15" hidden="false" customHeight="false" outlineLevel="0" collapsed="false"/>
    <row r="1405" s="78" customFormat="true" ht="15" hidden="false" customHeight="false" outlineLevel="0" collapsed="false"/>
    <row r="1406" s="78" customFormat="true" ht="15" hidden="false" customHeight="false" outlineLevel="0" collapsed="false"/>
    <row r="1407" s="78" customFormat="true" ht="15" hidden="false" customHeight="false" outlineLevel="0" collapsed="false"/>
    <row r="1408" s="78" customFormat="true" ht="15" hidden="false" customHeight="false" outlineLevel="0" collapsed="false"/>
    <row r="1409" s="78" customFormat="true" ht="15" hidden="false" customHeight="false" outlineLevel="0" collapsed="false"/>
    <row r="1410" s="78" customFormat="true" ht="15" hidden="false" customHeight="false" outlineLevel="0" collapsed="false"/>
    <row r="1411" s="78" customFormat="true" ht="15" hidden="false" customHeight="false" outlineLevel="0" collapsed="false"/>
    <row r="1412" s="78" customFormat="true" ht="15" hidden="false" customHeight="false" outlineLevel="0" collapsed="false"/>
    <row r="1413" s="78" customFormat="true" ht="15" hidden="false" customHeight="false" outlineLevel="0" collapsed="false"/>
    <row r="1414" s="78" customFormat="true" ht="15" hidden="false" customHeight="false" outlineLevel="0" collapsed="false"/>
    <row r="1415" s="78" customFormat="true" ht="15" hidden="false" customHeight="false" outlineLevel="0" collapsed="false"/>
    <row r="1416" s="78" customFormat="true" ht="15" hidden="false" customHeight="false" outlineLevel="0" collapsed="false"/>
    <row r="1417" s="78" customFormat="true" ht="15" hidden="false" customHeight="false" outlineLevel="0" collapsed="false"/>
    <row r="1418" s="78" customFormat="true" ht="15" hidden="false" customHeight="false" outlineLevel="0" collapsed="false"/>
    <row r="1419" s="78" customFormat="true" ht="15" hidden="false" customHeight="false" outlineLevel="0" collapsed="false"/>
    <row r="1420" s="78" customFormat="true" ht="15" hidden="false" customHeight="false" outlineLevel="0" collapsed="false"/>
    <row r="1421" s="78" customFormat="true" ht="15" hidden="false" customHeight="false" outlineLevel="0" collapsed="false"/>
    <row r="1422" s="78" customFormat="true" ht="15" hidden="false" customHeight="false" outlineLevel="0" collapsed="false"/>
    <row r="1423" s="78" customFormat="true" ht="15" hidden="false" customHeight="false" outlineLevel="0" collapsed="false"/>
    <row r="1424" s="78" customFormat="true" ht="15" hidden="false" customHeight="false" outlineLevel="0" collapsed="false"/>
    <row r="1425" s="78" customFormat="true" ht="15" hidden="false" customHeight="false" outlineLevel="0" collapsed="false"/>
    <row r="1426" s="78" customFormat="true" ht="15" hidden="false" customHeight="false" outlineLevel="0" collapsed="false"/>
    <row r="1427" s="78" customFormat="true" ht="15" hidden="false" customHeight="false" outlineLevel="0" collapsed="false"/>
    <row r="1428" s="78" customFormat="true" ht="15" hidden="false" customHeight="false" outlineLevel="0" collapsed="false"/>
    <row r="1429" s="78" customFormat="true" ht="15" hidden="false" customHeight="false" outlineLevel="0" collapsed="false"/>
    <row r="1430" s="78" customFormat="true" ht="15" hidden="false" customHeight="false" outlineLevel="0" collapsed="false"/>
    <row r="1431" s="78" customFormat="true" ht="15" hidden="false" customHeight="false" outlineLevel="0" collapsed="false"/>
    <row r="1432" s="78" customFormat="true" ht="15" hidden="false" customHeight="false" outlineLevel="0" collapsed="false"/>
    <row r="1433" s="78" customFormat="true" ht="15" hidden="false" customHeight="false" outlineLevel="0" collapsed="false"/>
    <row r="1434" s="78" customFormat="true" ht="15" hidden="false" customHeight="false" outlineLevel="0" collapsed="false"/>
    <row r="1435" s="78" customFormat="true" ht="15" hidden="false" customHeight="false" outlineLevel="0" collapsed="false"/>
    <row r="1436" s="78" customFormat="true" ht="15" hidden="false" customHeight="false" outlineLevel="0" collapsed="false"/>
    <row r="1437" s="78" customFormat="true" ht="15" hidden="false" customHeight="false" outlineLevel="0" collapsed="false"/>
    <row r="1438" s="78" customFormat="true" ht="15" hidden="false" customHeight="false" outlineLevel="0" collapsed="false"/>
    <row r="1439" s="78" customFormat="true" ht="15" hidden="false" customHeight="false" outlineLevel="0" collapsed="false"/>
    <row r="1440" s="78" customFormat="true" ht="15" hidden="false" customHeight="false" outlineLevel="0" collapsed="false"/>
    <row r="1441" s="78" customFormat="true" ht="15" hidden="false" customHeight="false" outlineLevel="0" collapsed="false"/>
    <row r="1442" s="78" customFormat="true" ht="15" hidden="false" customHeight="false" outlineLevel="0" collapsed="false"/>
    <row r="1443" s="78" customFormat="true" ht="15" hidden="false" customHeight="false" outlineLevel="0" collapsed="false"/>
    <row r="1444" s="78" customFormat="true" ht="15" hidden="false" customHeight="false" outlineLevel="0" collapsed="false"/>
    <row r="1445" s="78" customFormat="true" ht="15" hidden="false" customHeight="false" outlineLevel="0" collapsed="false"/>
    <row r="1446" s="78" customFormat="true" ht="15" hidden="false" customHeight="false" outlineLevel="0" collapsed="false"/>
    <row r="1447" s="78" customFormat="true" ht="15" hidden="false" customHeight="false" outlineLevel="0" collapsed="false"/>
    <row r="1448" s="78" customFormat="true" ht="15" hidden="false" customHeight="false" outlineLevel="0" collapsed="false"/>
    <row r="1449" s="78" customFormat="true" ht="15" hidden="false" customHeight="false" outlineLevel="0" collapsed="false"/>
    <row r="1450" s="78" customFormat="true" ht="15" hidden="false" customHeight="false" outlineLevel="0" collapsed="false"/>
    <row r="1451" s="78" customFormat="true" ht="15" hidden="false" customHeight="false" outlineLevel="0" collapsed="false"/>
    <row r="1452" s="78" customFormat="true" ht="15" hidden="false" customHeight="false" outlineLevel="0" collapsed="false"/>
    <row r="1453" s="78" customFormat="true" ht="15" hidden="false" customHeight="false" outlineLevel="0" collapsed="false"/>
    <row r="1454" s="78" customFormat="true" ht="15" hidden="false" customHeight="false" outlineLevel="0" collapsed="false"/>
    <row r="1455" s="78" customFormat="true" ht="15" hidden="false" customHeight="false" outlineLevel="0" collapsed="false"/>
    <row r="1456" s="78" customFormat="true" ht="15" hidden="false" customHeight="false" outlineLevel="0" collapsed="false"/>
    <row r="1457" s="78" customFormat="true" ht="15" hidden="false" customHeight="false" outlineLevel="0" collapsed="false"/>
    <row r="1458" s="78" customFormat="true" ht="15" hidden="false" customHeight="false" outlineLevel="0" collapsed="false"/>
    <row r="1459" s="78" customFormat="true" ht="15" hidden="false" customHeight="false" outlineLevel="0" collapsed="false"/>
    <row r="1460" s="78" customFormat="true" ht="15" hidden="false" customHeight="false" outlineLevel="0" collapsed="false"/>
    <row r="1461" s="78" customFormat="true" ht="15" hidden="false" customHeight="false" outlineLevel="0" collapsed="false"/>
    <row r="1462" s="78" customFormat="true" ht="15" hidden="false" customHeight="false" outlineLevel="0" collapsed="false"/>
    <row r="1463" s="78" customFormat="true" ht="15" hidden="false" customHeight="false" outlineLevel="0" collapsed="false"/>
    <row r="1464" s="78" customFormat="true" ht="15" hidden="false" customHeight="false" outlineLevel="0" collapsed="false"/>
    <row r="1465" s="78" customFormat="true" ht="15" hidden="false" customHeight="false" outlineLevel="0" collapsed="false"/>
    <row r="1466" s="78" customFormat="true" ht="15" hidden="false" customHeight="false" outlineLevel="0" collapsed="false"/>
    <row r="1467" s="78" customFormat="true" ht="15" hidden="false" customHeight="false" outlineLevel="0" collapsed="false"/>
    <row r="1468" s="78" customFormat="true" ht="15" hidden="false" customHeight="false" outlineLevel="0" collapsed="false"/>
    <row r="1469" s="78" customFormat="true" ht="15" hidden="false" customHeight="false" outlineLevel="0" collapsed="false"/>
    <row r="1470" s="78" customFormat="true" ht="15" hidden="false" customHeight="false" outlineLevel="0" collapsed="false"/>
    <row r="1471" s="78" customFormat="true" ht="15" hidden="false" customHeight="false" outlineLevel="0" collapsed="false"/>
    <row r="1472" s="78" customFormat="true" ht="15" hidden="false" customHeight="false" outlineLevel="0" collapsed="false"/>
    <row r="1473" s="78" customFormat="true" ht="15" hidden="false" customHeight="false" outlineLevel="0" collapsed="false"/>
    <row r="1474" s="78" customFormat="true" ht="15" hidden="false" customHeight="false" outlineLevel="0" collapsed="false"/>
    <row r="1475" s="78" customFormat="true" ht="15" hidden="false" customHeight="false" outlineLevel="0" collapsed="false"/>
    <row r="1476" s="78" customFormat="true" ht="15" hidden="false" customHeight="false" outlineLevel="0" collapsed="false"/>
    <row r="1477" s="78" customFormat="true" ht="15" hidden="false" customHeight="false" outlineLevel="0" collapsed="false"/>
    <row r="1478" s="78" customFormat="true" ht="15" hidden="false" customHeight="false" outlineLevel="0" collapsed="false"/>
    <row r="1479" s="78" customFormat="true" ht="15" hidden="false" customHeight="false" outlineLevel="0" collapsed="false"/>
    <row r="1480" s="78" customFormat="true" ht="15" hidden="false" customHeight="false" outlineLevel="0" collapsed="false"/>
    <row r="1481" s="78" customFormat="true" ht="15" hidden="false" customHeight="false" outlineLevel="0" collapsed="false"/>
    <row r="1482" s="78" customFormat="true" ht="15" hidden="false" customHeight="false" outlineLevel="0" collapsed="false"/>
    <row r="1483" s="78" customFormat="true" ht="15" hidden="false" customHeight="false" outlineLevel="0" collapsed="false"/>
    <row r="1484" s="78" customFormat="true" ht="15" hidden="false" customHeight="false" outlineLevel="0" collapsed="false"/>
    <row r="1485" s="78" customFormat="true" ht="15" hidden="false" customHeight="false" outlineLevel="0" collapsed="false"/>
    <row r="1486" s="78" customFormat="true" ht="15" hidden="false" customHeight="false" outlineLevel="0" collapsed="false"/>
    <row r="1487" s="78" customFormat="true" ht="15" hidden="false" customHeight="false" outlineLevel="0" collapsed="false"/>
    <row r="1488" s="78" customFormat="true" ht="15" hidden="false" customHeight="false" outlineLevel="0" collapsed="false"/>
    <row r="1489" s="78" customFormat="true" ht="15" hidden="false" customHeight="false" outlineLevel="0" collapsed="false"/>
    <row r="1490" s="78" customFormat="true" ht="15" hidden="false" customHeight="false" outlineLevel="0" collapsed="false"/>
    <row r="1491" s="78" customFormat="true" ht="15" hidden="false" customHeight="false" outlineLevel="0" collapsed="false"/>
    <row r="1492" s="78" customFormat="true" ht="15" hidden="false" customHeight="false" outlineLevel="0" collapsed="false"/>
    <row r="1493" s="78" customFormat="true" ht="15" hidden="false" customHeight="false" outlineLevel="0" collapsed="false"/>
    <row r="1494" s="78" customFormat="true" ht="15" hidden="false" customHeight="false" outlineLevel="0" collapsed="false"/>
    <row r="1495" s="78" customFormat="true" ht="15" hidden="false" customHeight="false" outlineLevel="0" collapsed="false"/>
    <row r="1496" s="78" customFormat="true" ht="15" hidden="false" customHeight="false" outlineLevel="0" collapsed="false"/>
    <row r="1497" s="78" customFormat="true" ht="15" hidden="false" customHeight="false" outlineLevel="0" collapsed="false"/>
    <row r="1498" s="78" customFormat="true" ht="15" hidden="false" customHeight="false" outlineLevel="0" collapsed="false"/>
    <row r="1499" s="78" customFormat="true" ht="15" hidden="false" customHeight="false" outlineLevel="0" collapsed="false"/>
    <row r="1500" s="78" customFormat="true" ht="15" hidden="false" customHeight="false" outlineLevel="0" collapsed="false"/>
    <row r="1501" s="78" customFormat="true" ht="15" hidden="false" customHeight="false" outlineLevel="0" collapsed="false"/>
    <row r="1502" s="78" customFormat="true" ht="15" hidden="false" customHeight="false" outlineLevel="0" collapsed="false"/>
    <row r="1503" s="78" customFormat="true" ht="15" hidden="false" customHeight="false" outlineLevel="0" collapsed="false"/>
    <row r="1504" s="78" customFormat="true" ht="15" hidden="false" customHeight="false" outlineLevel="0" collapsed="false"/>
    <row r="1505" s="78" customFormat="true" ht="15" hidden="false" customHeight="false" outlineLevel="0" collapsed="false"/>
    <row r="1506" s="78" customFormat="true" ht="15" hidden="false" customHeight="false" outlineLevel="0" collapsed="false"/>
    <row r="1507" s="78" customFormat="true" ht="15" hidden="false" customHeight="false" outlineLevel="0" collapsed="false"/>
    <row r="1508" s="78" customFormat="true" ht="15" hidden="false" customHeight="false" outlineLevel="0" collapsed="false"/>
    <row r="1509" s="78" customFormat="true" ht="15" hidden="false" customHeight="false" outlineLevel="0" collapsed="false"/>
    <row r="1510" s="78" customFormat="true" ht="15" hidden="false" customHeight="false" outlineLevel="0" collapsed="false"/>
    <row r="1511" s="78" customFormat="true" ht="15" hidden="false" customHeight="false" outlineLevel="0" collapsed="false"/>
    <row r="1512" s="78" customFormat="true" ht="15" hidden="false" customHeight="false" outlineLevel="0" collapsed="false"/>
    <row r="1513" s="78" customFormat="true" ht="15" hidden="false" customHeight="false" outlineLevel="0" collapsed="false"/>
    <row r="1514" s="78" customFormat="true" ht="15" hidden="false" customHeight="false" outlineLevel="0" collapsed="false"/>
    <row r="1515" s="78" customFormat="true" ht="15" hidden="false" customHeight="false" outlineLevel="0" collapsed="false"/>
    <row r="1516" s="78" customFormat="true" ht="15" hidden="false" customHeight="false" outlineLevel="0" collapsed="false"/>
    <row r="1517" s="78" customFormat="true" ht="15" hidden="false" customHeight="false" outlineLevel="0" collapsed="false"/>
    <row r="1518" s="78" customFormat="true" ht="15" hidden="false" customHeight="false" outlineLevel="0" collapsed="false"/>
    <row r="1519" s="78" customFormat="true" ht="15" hidden="false" customHeight="false" outlineLevel="0" collapsed="false"/>
    <row r="1520" s="78" customFormat="true" ht="15" hidden="false" customHeight="false" outlineLevel="0" collapsed="false"/>
    <row r="1521" s="78" customFormat="true" ht="15" hidden="false" customHeight="false" outlineLevel="0" collapsed="false"/>
    <row r="1522" s="78" customFormat="true" ht="15" hidden="false" customHeight="false" outlineLevel="0" collapsed="false"/>
    <row r="1523" s="78" customFormat="true" ht="15" hidden="false" customHeight="false" outlineLevel="0" collapsed="false"/>
    <row r="1524" s="78" customFormat="true" ht="15" hidden="false" customHeight="false" outlineLevel="0" collapsed="false"/>
    <row r="1525" s="78" customFormat="true" ht="15" hidden="false" customHeight="false" outlineLevel="0" collapsed="false"/>
    <row r="1526" s="78" customFormat="true" ht="15" hidden="false" customHeight="false" outlineLevel="0" collapsed="false"/>
    <row r="1527" s="78" customFormat="true" ht="15" hidden="false" customHeight="false" outlineLevel="0" collapsed="false"/>
    <row r="1528" s="78" customFormat="true" ht="15" hidden="false" customHeight="false" outlineLevel="0" collapsed="false"/>
    <row r="1529" s="78" customFormat="true" ht="15" hidden="false" customHeight="false" outlineLevel="0" collapsed="false"/>
    <row r="1530" s="78" customFormat="true" ht="15" hidden="false" customHeight="false" outlineLevel="0" collapsed="false"/>
    <row r="1531" s="78" customFormat="true" ht="15" hidden="false" customHeight="false" outlineLevel="0" collapsed="false"/>
    <row r="1532" s="78" customFormat="true" ht="15" hidden="false" customHeight="false" outlineLevel="0" collapsed="false"/>
    <row r="1533" s="78" customFormat="true" ht="15" hidden="false" customHeight="false" outlineLevel="0" collapsed="false"/>
    <row r="1534" s="78" customFormat="true" ht="15" hidden="false" customHeight="false" outlineLevel="0" collapsed="false"/>
    <row r="1535" s="78" customFormat="true" ht="15" hidden="false" customHeight="false" outlineLevel="0" collapsed="false"/>
    <row r="1536" s="78" customFormat="true" ht="15" hidden="false" customHeight="false" outlineLevel="0" collapsed="false"/>
    <row r="1537" s="78" customFormat="true" ht="15" hidden="false" customHeight="false" outlineLevel="0" collapsed="false"/>
    <row r="1538" s="78" customFormat="true" ht="15" hidden="false" customHeight="false" outlineLevel="0" collapsed="false"/>
    <row r="1539" s="78" customFormat="true" ht="15" hidden="false" customHeight="false" outlineLevel="0" collapsed="false"/>
    <row r="1540" s="78" customFormat="true" ht="15" hidden="false" customHeight="false" outlineLevel="0" collapsed="false"/>
    <row r="1541" s="78" customFormat="true" ht="15" hidden="false" customHeight="false" outlineLevel="0" collapsed="false"/>
    <row r="1542" s="78" customFormat="true" ht="15" hidden="false" customHeight="false" outlineLevel="0" collapsed="false"/>
    <row r="1543" s="78" customFormat="true" ht="15" hidden="false" customHeight="false" outlineLevel="0" collapsed="false"/>
    <row r="1544" s="78" customFormat="true" ht="15" hidden="false" customHeight="false" outlineLevel="0" collapsed="false"/>
    <row r="1545" s="78" customFormat="true" ht="15" hidden="false" customHeight="false" outlineLevel="0" collapsed="false"/>
    <row r="1546" s="78" customFormat="true" ht="15" hidden="false" customHeight="false" outlineLevel="0" collapsed="false"/>
    <row r="1547" s="78" customFormat="true" ht="15" hidden="false" customHeight="false" outlineLevel="0" collapsed="false"/>
    <row r="1548" s="78" customFormat="true" ht="15" hidden="false" customHeight="false" outlineLevel="0" collapsed="false"/>
    <row r="1549" s="78" customFormat="true" ht="15" hidden="false" customHeight="false" outlineLevel="0" collapsed="false"/>
    <row r="1550" s="78" customFormat="true" ht="15" hidden="false" customHeight="false" outlineLevel="0" collapsed="false"/>
    <row r="1551" s="78" customFormat="true" ht="15" hidden="false" customHeight="false" outlineLevel="0" collapsed="false"/>
    <row r="1552" s="78" customFormat="true" ht="15" hidden="false" customHeight="false" outlineLevel="0" collapsed="false"/>
    <row r="1553" s="78" customFormat="true" ht="15" hidden="false" customHeight="false" outlineLevel="0" collapsed="false"/>
    <row r="1554" s="78" customFormat="true" ht="15" hidden="false" customHeight="false" outlineLevel="0" collapsed="false"/>
    <row r="1555" s="78" customFormat="true" ht="15" hidden="false" customHeight="false" outlineLevel="0" collapsed="false"/>
    <row r="1556" s="78" customFormat="true" ht="15" hidden="false" customHeight="false" outlineLevel="0" collapsed="false"/>
    <row r="1557" s="78" customFormat="true" ht="15" hidden="false" customHeight="false" outlineLevel="0" collapsed="false"/>
    <row r="1558" s="78" customFormat="true" ht="15" hidden="false" customHeight="false" outlineLevel="0" collapsed="false"/>
    <row r="1559" s="78" customFormat="true" ht="15" hidden="false" customHeight="false" outlineLevel="0" collapsed="false"/>
    <row r="1560" s="78" customFormat="true" ht="15" hidden="false" customHeight="false" outlineLevel="0" collapsed="false"/>
    <row r="1561" s="78" customFormat="true" ht="15" hidden="false" customHeight="false" outlineLevel="0" collapsed="false"/>
    <row r="1562" s="78" customFormat="true" ht="15" hidden="false" customHeight="false" outlineLevel="0" collapsed="false"/>
    <row r="1563" s="78" customFormat="true" ht="15" hidden="false" customHeight="false" outlineLevel="0" collapsed="false"/>
    <row r="1564" s="78" customFormat="true" ht="15" hidden="false" customHeight="false" outlineLevel="0" collapsed="false"/>
    <row r="1565" s="78" customFormat="true" ht="15" hidden="false" customHeight="false" outlineLevel="0" collapsed="false"/>
    <row r="1566" s="78" customFormat="true" ht="15" hidden="false" customHeight="false" outlineLevel="0" collapsed="false"/>
    <row r="1567" s="78" customFormat="true" ht="15" hidden="false" customHeight="false" outlineLevel="0" collapsed="false"/>
    <row r="1568" s="78" customFormat="true" ht="15" hidden="false" customHeight="false" outlineLevel="0" collapsed="false"/>
    <row r="1569" s="78" customFormat="true" ht="15" hidden="false" customHeight="false" outlineLevel="0" collapsed="false"/>
    <row r="1570" s="78" customFormat="true" ht="15" hidden="false" customHeight="false" outlineLevel="0" collapsed="false"/>
    <row r="1571" s="78" customFormat="true" ht="15" hidden="false" customHeight="false" outlineLevel="0" collapsed="false"/>
    <row r="1572" s="78" customFormat="true" ht="15" hidden="false" customHeight="false" outlineLevel="0" collapsed="false"/>
    <row r="1573" s="78" customFormat="true" ht="15" hidden="false" customHeight="false" outlineLevel="0" collapsed="false"/>
    <row r="1574" s="78" customFormat="true" ht="15" hidden="false" customHeight="false" outlineLevel="0" collapsed="false"/>
    <row r="1575" s="78" customFormat="true" ht="15" hidden="false" customHeight="false" outlineLevel="0" collapsed="false"/>
    <row r="1576" s="78" customFormat="true" ht="15" hidden="false" customHeight="false" outlineLevel="0" collapsed="false"/>
    <row r="1577" s="78" customFormat="true" ht="15" hidden="false" customHeight="false" outlineLevel="0" collapsed="false"/>
  </sheetData>
  <mergeCells count="55">
    <mergeCell ref="D1:K1"/>
    <mergeCell ref="E2:G2"/>
    <mergeCell ref="D3:K3"/>
    <mergeCell ref="A11:A15"/>
    <mergeCell ref="C11:C15"/>
    <mergeCell ref="C16:C17"/>
    <mergeCell ref="A19:A27"/>
    <mergeCell ref="C29:C30"/>
    <mergeCell ref="C33:C35"/>
    <mergeCell ref="E42:H42"/>
    <mergeCell ref="D93:K93"/>
    <mergeCell ref="C126:M126"/>
    <mergeCell ref="A154:A155"/>
    <mergeCell ref="B154:B155"/>
    <mergeCell ref="A157:A159"/>
    <mergeCell ref="B157:B159"/>
    <mergeCell ref="A161:A162"/>
    <mergeCell ref="B161:B162"/>
    <mergeCell ref="A164:A165"/>
    <mergeCell ref="B164:B165"/>
    <mergeCell ref="A167:A168"/>
    <mergeCell ref="B167:B168"/>
    <mergeCell ref="A169:A170"/>
    <mergeCell ref="B169:B170"/>
    <mergeCell ref="A171:A172"/>
    <mergeCell ref="B171:B172"/>
    <mergeCell ref="A174:A176"/>
    <mergeCell ref="B174:B176"/>
    <mergeCell ref="A177:A178"/>
    <mergeCell ref="B177:B178"/>
    <mergeCell ref="A180:A181"/>
    <mergeCell ref="B180:B181"/>
    <mergeCell ref="B199:O199"/>
    <mergeCell ref="C208:C213"/>
    <mergeCell ref="C214:C215"/>
    <mergeCell ref="C223:C224"/>
    <mergeCell ref="C225:C227"/>
    <mergeCell ref="C228:C231"/>
    <mergeCell ref="C232:C235"/>
    <mergeCell ref="C236:C238"/>
    <mergeCell ref="C239:C241"/>
    <mergeCell ref="C243:C246"/>
    <mergeCell ref="C247:C250"/>
    <mergeCell ref="C251:C253"/>
    <mergeCell ref="C255:C258"/>
    <mergeCell ref="C259:C262"/>
    <mergeCell ref="C264:N264"/>
    <mergeCell ref="C302:N302"/>
    <mergeCell ref="C339:N339"/>
    <mergeCell ref="C346:N346"/>
    <mergeCell ref="C351:N351"/>
    <mergeCell ref="C356:M356"/>
    <mergeCell ref="C362:M362"/>
    <mergeCell ref="C429:N429"/>
    <mergeCell ref="D564:M56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7-24T08:49:14Z</cp:lastPrinted>
  <dcterms:modified xsi:type="dcterms:W3CDTF">2020-08-28T07:30:23Z</dcterms:modified>
  <cp:revision>0</cp:revision>
  <dc:subject/>
  <dc:title/>
</cp:coreProperties>
</file>