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0">
  <si>
    <t xml:space="preserve">Оценка ожидаемого исполнения по расходам бюджета муниципального образования 
 "город Фатеж» за 2019 год и прогнозные расчеты на 2020 и плановый период 2021 и  2022 годов</t>
  </si>
  <si>
    <t xml:space="preserve">РзПр 0102</t>
  </si>
  <si>
    <t xml:space="preserve">ЦСР 71100С1402</t>
  </si>
  <si>
    <t xml:space="preserve">ВР 121</t>
  </si>
  <si>
    <t xml:space="preserve">Ожидаемое исполнение по расходам бюджета муниципального образования 
 "город Фатеж" за 2019 год и прогнозные расчеты на 2020 и плановый период 2021 и  2022 годы</t>
  </si>
  <si>
    <t xml:space="preserve">Исполнено за         9 мес. 2019</t>
  </si>
  <si>
    <t xml:space="preserve">Расходы бюджета-всего</t>
  </si>
  <si>
    <t xml:space="preserve">96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Р 129</t>
  </si>
  <si>
    <t xml:space="preserve">Начисления на выплаты по оплате труда</t>
  </si>
  <si>
    <t xml:space="preserve">213</t>
  </si>
  <si>
    <t xml:space="preserve">РзПр 0104</t>
  </si>
  <si>
    <t xml:space="preserve">ЦСР 73100П1490</t>
  </si>
  <si>
    <t xml:space="preserve">ВР 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ЦСР 73100С1402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зПр 0106</t>
  </si>
  <si>
    <t xml:space="preserve">ЦСР 74300П1484</t>
  </si>
  <si>
    <t xml:space="preserve">РзПр 0111</t>
  </si>
  <si>
    <t xml:space="preserve">ЦСР 78100С1403</t>
  </si>
  <si>
    <t xml:space="preserve">ВР 870</t>
  </si>
  <si>
    <t xml:space="preserve">Прочие расходы</t>
  </si>
  <si>
    <t xml:space="preserve">РзПр 0113</t>
  </si>
  <si>
    <t xml:space="preserve">ЦСР 09101С1437</t>
  </si>
  <si>
    <t xml:space="preserve">ВР 244</t>
  </si>
  <si>
    <t xml:space="preserve">Оплата работ, услуг</t>
  </si>
  <si>
    <t xml:space="preserve">220</t>
  </si>
  <si>
    <t xml:space="preserve">Прочие работы, услуги</t>
  </si>
  <si>
    <t xml:space="preserve">226</t>
  </si>
  <si>
    <t xml:space="preserve">ЦСР 12200С1435</t>
  </si>
  <si>
    <t xml:space="preserve">ЦСР 76100С1404</t>
  </si>
  <si>
    <t xml:space="preserve">ВР 242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ВР 360</t>
  </si>
  <si>
    <t xml:space="preserve">290</t>
  </si>
  <si>
    <t xml:space="preserve">Иные расходы</t>
  </si>
  <si>
    <t xml:space="preserve">296</t>
  </si>
  <si>
    <t xml:space="preserve">ВР 851</t>
  </si>
  <si>
    <t xml:space="preserve">Налоги, пошлины и сборы</t>
  </si>
  <si>
    <t xml:space="preserve">291</t>
  </si>
  <si>
    <t xml:space="preserve">ВР 852</t>
  </si>
  <si>
    <t xml:space="preserve">ВР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ЦСР 77200С1439</t>
  </si>
  <si>
    <t xml:space="preserve">ЦСР 79100С1401</t>
  </si>
  <si>
    <t xml:space="preserve">ВР 111</t>
  </si>
  <si>
    <t xml:space="preserve">ВР 119</t>
  </si>
  <si>
    <t xml:space="preserve">Услуги, работы для целей капитальных вложений</t>
  </si>
  <si>
    <t xml:space="preserve">228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РзПр 0309</t>
  </si>
  <si>
    <t xml:space="preserve">ЦСР 13201С1460</t>
  </si>
  <si>
    <t xml:space="preserve">РзПр 0409</t>
  </si>
  <si>
    <t xml:space="preserve">ЦСР 1120113390</t>
  </si>
  <si>
    <t xml:space="preserve">ЦСР 112001S3390</t>
  </si>
  <si>
    <t xml:space="preserve">ЦСР 11201С1424</t>
  </si>
  <si>
    <t xml:space="preserve">РзПр 0501</t>
  </si>
  <si>
    <t xml:space="preserve">ЦСР 07301С1430</t>
  </si>
  <si>
    <t xml:space="preserve">РзПр 0502</t>
  </si>
  <si>
    <t xml:space="preserve">ЦСР 07301С1431</t>
  </si>
  <si>
    <t xml:space="preserve">РзПр 0503</t>
  </si>
  <si>
    <t xml:space="preserve">ЦСР 07301С1433</t>
  </si>
  <si>
    <t xml:space="preserve">ЦСР 0730210090</t>
  </si>
  <si>
    <t xml:space="preserve">ЦСР 07302S0090</t>
  </si>
  <si>
    <t xml:space="preserve">ЦСР 14101C5550</t>
  </si>
  <si>
    <t xml:space="preserve">Наименование</t>
  </si>
  <si>
    <t xml:space="preserve">КОСГУ</t>
  </si>
  <si>
    <t xml:space="preserve">ЦСР 141F255550</t>
  </si>
  <si>
    <t xml:space="preserve">РзПр 0505</t>
  </si>
  <si>
    <t xml:space="preserve">ЦСР 07101C1401</t>
  </si>
  <si>
    <t xml:space="preserve">РзПр 1001</t>
  </si>
  <si>
    <t xml:space="preserve">ЦСР 02201C1445</t>
  </si>
  <si>
    <t xml:space="preserve">ВР 321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РзПр 1101</t>
  </si>
  <si>
    <t xml:space="preserve">ЦСР 08101C1401</t>
  </si>
  <si>
    <t xml:space="preserve">ЦСР 08301C1406</t>
  </si>
  <si>
    <t xml:space="preserve">ИТОГО</t>
  </si>
  <si>
    <t xml:space="preserve">2020 = 21 749 953,00</t>
  </si>
  <si>
    <t xml:space="preserve">2021 = 21 519 874,00</t>
  </si>
  <si>
    <t xml:space="preserve">2022 = 22 004 845,00</t>
  </si>
  <si>
    <t xml:space="preserve">Глава города Фатежа                                                                                                           Е.В. Лобов</t>
  </si>
  <si>
    <t xml:space="preserve">Начальник отдела бухгалтерского учета и отчетности                                                          Т.Ю. Брусе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 ###\ ###\ ###\ ##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H3"/>
    </sheetView>
  </sheetViews>
  <sheetFormatPr defaultColWidth="9.136718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7.21"/>
    <col collapsed="false" customWidth="true" hidden="false" outlineLevel="0" max="3" min="3" style="0" width="24.77"/>
    <col collapsed="false" customWidth="true" hidden="false" outlineLevel="0" max="4" min="4" style="0" width="14.87"/>
    <col collapsed="false" customWidth="true" hidden="false" outlineLevel="0" max="5" min="5" style="0" width="15.43"/>
    <col collapsed="false" customWidth="true" hidden="false" outlineLevel="0" max="6" min="6" style="0" width="14.99"/>
    <col collapsed="false" customWidth="true" hidden="false" outlineLevel="0" max="7" min="7" style="0" width="14.43"/>
    <col collapsed="false" customWidth="true" hidden="false" outlineLevel="0" max="8" min="8" style="0" width="13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4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2" t="s">
        <v>1</v>
      </c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3</v>
      </c>
    </row>
    <row r="7" customFormat="false" ht="95.4" hidden="false" customHeight="true" outlineLevel="0" collapsed="false">
      <c r="A7" s="3" t="str">
        <f aca="false">A15</f>
        <v>Расходы бюджета-всего</v>
      </c>
      <c r="B7" s="3" t="str">
        <f aca="false">B15</f>
        <v>960</v>
      </c>
      <c r="C7" s="4" t="s">
        <v>4</v>
      </c>
      <c r="D7" s="5" t="s">
        <v>5</v>
      </c>
      <c r="E7" s="6" t="n">
        <v>2019</v>
      </c>
      <c r="F7" s="7" t="n">
        <v>2020</v>
      </c>
      <c r="G7" s="7" t="n">
        <v>2021</v>
      </c>
      <c r="H7" s="7" t="n">
        <v>2022</v>
      </c>
    </row>
    <row r="8" customFormat="false" ht="14.4" hidden="false" customHeight="false" outlineLevel="0" collapsed="false">
      <c r="A8" s="8" t="s">
        <v>6</v>
      </c>
      <c r="B8" s="9" t="s">
        <v>7</v>
      </c>
      <c r="C8" s="10" t="n">
        <v>561000</v>
      </c>
      <c r="D8" s="10" t="n">
        <v>355318</v>
      </c>
      <c r="E8" s="11" t="n">
        <v>561000</v>
      </c>
      <c r="F8" s="12" t="n">
        <v>588000</v>
      </c>
      <c r="G8" s="12" t="n">
        <v>588000</v>
      </c>
      <c r="H8" s="12" t="n">
        <v>588000</v>
      </c>
    </row>
    <row r="9" customFormat="false" ht="14.4" hidden="false" customHeight="false" outlineLevel="0" collapsed="false">
      <c r="A9" s="8" t="s">
        <v>8</v>
      </c>
      <c r="B9" s="9" t="s">
        <v>9</v>
      </c>
      <c r="C9" s="10" t="n">
        <v>561000</v>
      </c>
      <c r="D9" s="10" t="n">
        <v>355318</v>
      </c>
      <c r="E9" s="11" t="n">
        <v>561000</v>
      </c>
      <c r="F9" s="12" t="n">
        <v>588000</v>
      </c>
      <c r="G9" s="12" t="n">
        <v>588000</v>
      </c>
      <c r="H9" s="12" t="n">
        <v>588000</v>
      </c>
    </row>
    <row r="10" customFormat="false" ht="28.8" hidden="false" customHeight="false" outlineLevel="0" collapsed="false">
      <c r="A10" s="13" t="s">
        <v>10</v>
      </c>
      <c r="B10" s="9" t="s">
        <v>11</v>
      </c>
      <c r="C10" s="10" t="n">
        <v>561000</v>
      </c>
      <c r="D10" s="10" t="n">
        <v>355318</v>
      </c>
      <c r="E10" s="11" t="n">
        <v>561000</v>
      </c>
      <c r="F10" s="12" t="n">
        <v>588000</v>
      </c>
      <c r="G10" s="12" t="n">
        <v>588000</v>
      </c>
      <c r="H10" s="12" t="n">
        <v>588000</v>
      </c>
    </row>
    <row r="11" customFormat="false" ht="14.4" hidden="false" customHeight="false" outlineLevel="0" collapsed="false">
      <c r="A11" s="8" t="s">
        <v>12</v>
      </c>
      <c r="B11" s="9" t="s">
        <v>13</v>
      </c>
      <c r="C11" s="10" t="n">
        <v>561000</v>
      </c>
      <c r="D11" s="10" t="n">
        <v>355318</v>
      </c>
      <c r="E11" s="11" t="n">
        <v>561000</v>
      </c>
      <c r="F11" s="12" t="n">
        <v>588000</v>
      </c>
      <c r="G11" s="12" t="n">
        <v>588000</v>
      </c>
      <c r="H11" s="12" t="n">
        <v>588000</v>
      </c>
    </row>
    <row r="12" customFormat="false" ht="14.4" hidden="false" customHeight="false" outlineLevel="0" collapsed="false">
      <c r="A12" s="2" t="s">
        <v>1</v>
      </c>
    </row>
    <row r="13" customFormat="false" ht="14.4" hidden="false" customHeight="false" outlineLevel="0" collapsed="false">
      <c r="A13" s="2" t="s">
        <v>2</v>
      </c>
    </row>
    <row r="14" customFormat="false" ht="14.4" hidden="false" customHeight="false" outlineLevel="0" collapsed="false">
      <c r="A14" s="2" t="s">
        <v>14</v>
      </c>
    </row>
    <row r="15" customFormat="false" ht="89.4" hidden="false" customHeight="true" outlineLevel="0" collapsed="false">
      <c r="A15" s="5" t="str">
        <f aca="false">'11712'!A16</f>
        <v>Расходы бюджета-всего</v>
      </c>
      <c r="B15" s="5" t="str">
        <f aca="false">'11712'!B16</f>
        <v>960</v>
      </c>
      <c r="C15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5" s="15" t="str">
        <f aca="false">D7</f>
        <v>Исполнено за         9 мес. 2019</v>
      </c>
      <c r="E15" s="5" t="n">
        <f aca="false">E7</f>
        <v>2019</v>
      </c>
      <c r="F15" s="5" t="n">
        <f aca="false">F7</f>
        <v>2020</v>
      </c>
      <c r="G15" s="5" t="n">
        <f aca="false">G7</f>
        <v>2021</v>
      </c>
      <c r="H15" s="5" t="n">
        <f aca="false">H7</f>
        <v>2022</v>
      </c>
    </row>
    <row r="16" customFormat="false" ht="14.4" hidden="false" customHeight="false" outlineLevel="0" collapsed="false">
      <c r="A16" s="8" t="s">
        <v>6</v>
      </c>
      <c r="B16" s="8" t="s">
        <v>7</v>
      </c>
      <c r="C16" s="10" t="n">
        <v>170000</v>
      </c>
      <c r="D16" s="10" t="n">
        <v>95120.36</v>
      </c>
      <c r="E16" s="11" t="n">
        <v>170000</v>
      </c>
      <c r="F16" s="12" t="n">
        <v>178000</v>
      </c>
      <c r="G16" s="12" t="n">
        <v>178000</v>
      </c>
      <c r="H16" s="12" t="n">
        <v>178000</v>
      </c>
    </row>
    <row r="17" customFormat="false" ht="14.4" hidden="false" customHeight="false" outlineLevel="0" collapsed="false">
      <c r="A17" s="8" t="s">
        <v>8</v>
      </c>
      <c r="B17" s="8" t="s">
        <v>9</v>
      </c>
      <c r="C17" s="10" t="n">
        <v>170000</v>
      </c>
      <c r="D17" s="10" t="n">
        <v>95120.36</v>
      </c>
      <c r="E17" s="11" t="n">
        <v>170000</v>
      </c>
      <c r="F17" s="12" t="n">
        <v>178000</v>
      </c>
      <c r="G17" s="12" t="n">
        <v>178000</v>
      </c>
      <c r="H17" s="12" t="n">
        <v>178000</v>
      </c>
    </row>
    <row r="18" customFormat="false" ht="28.8" hidden="false" customHeight="false" outlineLevel="0" collapsed="false">
      <c r="A18" s="13" t="s">
        <v>10</v>
      </c>
      <c r="B18" s="8" t="s">
        <v>11</v>
      </c>
      <c r="C18" s="10" t="n">
        <v>170000</v>
      </c>
      <c r="D18" s="10" t="n">
        <v>95120.36</v>
      </c>
      <c r="E18" s="11" t="n">
        <v>170000</v>
      </c>
      <c r="F18" s="12" t="n">
        <v>178000</v>
      </c>
      <c r="G18" s="12" t="n">
        <v>178000</v>
      </c>
      <c r="H18" s="12" t="n">
        <v>178000</v>
      </c>
    </row>
    <row r="19" customFormat="false" ht="28.8" hidden="false" customHeight="false" outlineLevel="0" collapsed="false">
      <c r="A19" s="13" t="s">
        <v>15</v>
      </c>
      <c r="B19" s="8" t="s">
        <v>16</v>
      </c>
      <c r="C19" s="10" t="n">
        <v>170000</v>
      </c>
      <c r="D19" s="10" t="n">
        <v>95120.36</v>
      </c>
      <c r="E19" s="11" t="n">
        <v>170000</v>
      </c>
      <c r="F19" s="12" t="n">
        <v>178000</v>
      </c>
      <c r="G19" s="12" t="n">
        <v>178000</v>
      </c>
      <c r="H19" s="12" t="n">
        <v>178000</v>
      </c>
    </row>
    <row r="20" customFormat="false" ht="14.4" hidden="false" customHeight="false" outlineLevel="0" collapsed="false">
      <c r="A20" s="2" t="s">
        <v>17</v>
      </c>
    </row>
    <row r="21" customFormat="false" ht="14.4" hidden="false" customHeight="false" outlineLevel="0" collapsed="false">
      <c r="A21" s="2" t="s">
        <v>18</v>
      </c>
    </row>
    <row r="22" customFormat="false" ht="14.4" hidden="false" customHeight="false" outlineLevel="0" collapsed="false">
      <c r="A22" s="2" t="s">
        <v>19</v>
      </c>
    </row>
    <row r="23" customFormat="false" ht="84" hidden="false" customHeight="false" outlineLevel="0" collapsed="false">
      <c r="A23" s="5" t="str">
        <f aca="false">'11712'!A16</f>
        <v>Расходы бюджета-всего</v>
      </c>
      <c r="B23" s="5" t="str">
        <f aca="false">'11712'!B16</f>
        <v>960</v>
      </c>
      <c r="C23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3" s="5" t="str">
        <f aca="false">D7</f>
        <v>Исполнено за         9 мес. 2019</v>
      </c>
      <c r="E23" s="16" t="n">
        <f aca="false">E7</f>
        <v>2019</v>
      </c>
      <c r="F23" s="7" t="n">
        <f aca="false">F7</f>
        <v>2020</v>
      </c>
      <c r="G23" s="7" t="n">
        <f aca="false">G7</f>
        <v>2021</v>
      </c>
      <c r="H23" s="7" t="n">
        <f aca="false">H7</f>
        <v>2022</v>
      </c>
    </row>
    <row r="24" customFormat="false" ht="14.4" hidden="false" customHeight="false" outlineLevel="0" collapsed="false">
      <c r="A24" s="8" t="s">
        <v>6</v>
      </c>
      <c r="B24" s="8" t="s">
        <v>7</v>
      </c>
      <c r="C24" s="10" t="n">
        <v>107170</v>
      </c>
      <c r="D24" s="8"/>
      <c r="E24" s="17" t="n">
        <v>107170</v>
      </c>
      <c r="F24" s="12" t="n">
        <v>107170</v>
      </c>
      <c r="G24" s="12" t="n">
        <v>107170</v>
      </c>
      <c r="H24" s="12" t="n">
        <v>107170</v>
      </c>
    </row>
    <row r="25" customFormat="false" ht="14.4" hidden="false" customHeight="false" outlineLevel="0" collapsed="false">
      <c r="A25" s="8" t="s">
        <v>8</v>
      </c>
      <c r="B25" s="8" t="s">
        <v>9</v>
      </c>
      <c r="C25" s="10" t="n">
        <v>107170</v>
      </c>
      <c r="D25" s="8"/>
      <c r="E25" s="17" t="n">
        <v>107170</v>
      </c>
      <c r="F25" s="12" t="n">
        <v>107170</v>
      </c>
      <c r="G25" s="12" t="n">
        <v>107170</v>
      </c>
      <c r="H25" s="12" t="n">
        <v>107170</v>
      </c>
    </row>
    <row r="26" customFormat="false" ht="28.8" hidden="false" customHeight="false" outlineLevel="0" collapsed="false">
      <c r="A26" s="13" t="s">
        <v>20</v>
      </c>
      <c r="B26" s="8" t="s">
        <v>21</v>
      </c>
      <c r="C26" s="10" t="n">
        <v>107170</v>
      </c>
      <c r="D26" s="8"/>
      <c r="E26" s="17" t="n">
        <v>107170</v>
      </c>
      <c r="F26" s="12" t="n">
        <v>107170</v>
      </c>
      <c r="G26" s="12" t="n">
        <v>107170</v>
      </c>
      <c r="H26" s="12" t="n">
        <v>107170</v>
      </c>
    </row>
    <row r="27" customFormat="false" ht="43.2" hidden="false" customHeight="false" outlineLevel="0" collapsed="false">
      <c r="A27" s="13" t="s">
        <v>22</v>
      </c>
      <c r="B27" s="8" t="s">
        <v>23</v>
      </c>
      <c r="C27" s="10" t="n">
        <v>107170</v>
      </c>
      <c r="D27" s="8"/>
      <c r="E27" s="17" t="n">
        <v>107170</v>
      </c>
      <c r="F27" s="12" t="n">
        <v>107170</v>
      </c>
      <c r="G27" s="12" t="n">
        <v>107170</v>
      </c>
      <c r="H27" s="12" t="n">
        <v>107170</v>
      </c>
    </row>
    <row r="28" customFormat="false" ht="14.4" hidden="false" customHeight="false" outlineLevel="0" collapsed="false">
      <c r="A28" s="2" t="s">
        <v>17</v>
      </c>
      <c r="F28" s="18"/>
      <c r="G28" s="18"/>
      <c r="H28" s="18"/>
    </row>
    <row r="29" customFormat="false" ht="14.4" hidden="false" customHeight="false" outlineLevel="0" collapsed="false">
      <c r="A29" s="2" t="s">
        <v>24</v>
      </c>
    </row>
    <row r="30" customFormat="false" ht="14.4" hidden="false" customHeight="false" outlineLevel="0" collapsed="false">
      <c r="A30" s="2" t="s">
        <v>3</v>
      </c>
    </row>
    <row r="31" customFormat="false" ht="102.6" hidden="false" customHeight="true" outlineLevel="0" collapsed="false">
      <c r="A31" s="3" t="str">
        <f aca="false">'11712'!A16</f>
        <v>Расходы бюджета-всего</v>
      </c>
      <c r="B31" s="3" t="str">
        <f aca="false">'11712'!B16</f>
        <v>960</v>
      </c>
      <c r="C31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1" s="5" t="str">
        <f aca="false">D7</f>
        <v>Исполнено за         9 мес. 2019</v>
      </c>
      <c r="E31" s="16" t="n">
        <f aca="false">E7</f>
        <v>2019</v>
      </c>
      <c r="F31" s="19" t="n">
        <f aca="false">F7</f>
        <v>2020</v>
      </c>
      <c r="G31" s="19" t="n">
        <f aca="false">G7</f>
        <v>2021</v>
      </c>
      <c r="H31" s="19" t="n">
        <f aca="false">H7</f>
        <v>2022</v>
      </c>
    </row>
    <row r="32" customFormat="false" ht="14.4" hidden="false" customHeight="false" outlineLevel="0" collapsed="false">
      <c r="A32" s="8" t="s">
        <v>6</v>
      </c>
      <c r="B32" s="8" t="s">
        <v>7</v>
      </c>
      <c r="C32" s="10" t="n">
        <v>2519000</v>
      </c>
      <c r="D32" s="10" t="n">
        <v>1535107.03</v>
      </c>
      <c r="E32" s="11" t="n">
        <v>2519000</v>
      </c>
      <c r="F32" s="12" t="n">
        <v>2350000</v>
      </c>
      <c r="G32" s="12" t="n">
        <v>2350000</v>
      </c>
      <c r="H32" s="12" t="n">
        <v>2350000</v>
      </c>
    </row>
    <row r="33" customFormat="false" ht="14.4" hidden="false" customHeight="false" outlineLevel="0" collapsed="false">
      <c r="A33" s="8" t="s">
        <v>8</v>
      </c>
      <c r="B33" s="8" t="s">
        <v>9</v>
      </c>
      <c r="C33" s="10" t="n">
        <v>2519000</v>
      </c>
      <c r="D33" s="10" t="n">
        <v>1535107.03</v>
      </c>
      <c r="E33" s="11" t="n">
        <v>2519000</v>
      </c>
      <c r="F33" s="12" t="n">
        <v>2350000</v>
      </c>
      <c r="G33" s="12" t="n">
        <v>2350000</v>
      </c>
      <c r="H33" s="12" t="n">
        <v>2350000</v>
      </c>
    </row>
    <row r="34" customFormat="false" ht="28.8" hidden="false" customHeight="false" outlineLevel="0" collapsed="false">
      <c r="A34" s="13" t="s">
        <v>10</v>
      </c>
      <c r="B34" s="8" t="s">
        <v>11</v>
      </c>
      <c r="C34" s="10" t="n">
        <v>2507000</v>
      </c>
      <c r="D34" s="10" t="n">
        <v>1523369.41</v>
      </c>
      <c r="E34" s="11" t="n">
        <v>2519000</v>
      </c>
      <c r="F34" s="12" t="n">
        <v>2350000</v>
      </c>
      <c r="G34" s="12" t="n">
        <v>2350000</v>
      </c>
      <c r="H34" s="12" t="n">
        <v>2350000</v>
      </c>
    </row>
    <row r="35" customFormat="false" ht="14.4" hidden="false" customHeight="false" outlineLevel="0" collapsed="false">
      <c r="A35" s="8" t="s">
        <v>12</v>
      </c>
      <c r="B35" s="8" t="s">
        <v>13</v>
      </c>
      <c r="C35" s="10" t="n">
        <v>2507000</v>
      </c>
      <c r="D35" s="10" t="n">
        <v>1523369.41</v>
      </c>
      <c r="E35" s="11" t="n">
        <v>2519000</v>
      </c>
      <c r="F35" s="12" t="n">
        <v>2350000</v>
      </c>
      <c r="G35" s="12" t="n">
        <v>2350000</v>
      </c>
      <c r="H35" s="12" t="n">
        <v>2350000</v>
      </c>
    </row>
    <row r="36" customFormat="false" ht="14.4" hidden="false" customHeight="false" outlineLevel="0" collapsed="false">
      <c r="A36" s="8" t="s">
        <v>25</v>
      </c>
      <c r="B36" s="8" t="s">
        <v>26</v>
      </c>
      <c r="C36" s="10" t="n">
        <v>12000</v>
      </c>
      <c r="D36" s="10" t="n">
        <v>11737.62</v>
      </c>
      <c r="E36" s="11" t="n">
        <v>12000</v>
      </c>
      <c r="F36" s="12"/>
      <c r="G36" s="12"/>
      <c r="H36" s="12"/>
    </row>
    <row r="37" customFormat="false" ht="43.2" hidden="false" customHeight="false" outlineLevel="0" collapsed="false">
      <c r="A37" s="13" t="s">
        <v>27</v>
      </c>
      <c r="B37" s="8" t="s">
        <v>28</v>
      </c>
      <c r="C37" s="10" t="n">
        <v>12000</v>
      </c>
      <c r="D37" s="10" t="n">
        <v>11737.62</v>
      </c>
      <c r="E37" s="11" t="n">
        <v>12000</v>
      </c>
      <c r="F37" s="12"/>
      <c r="G37" s="12"/>
      <c r="H37" s="12"/>
    </row>
    <row r="38" customFormat="false" ht="14.4" hidden="false" customHeight="false" outlineLevel="0" collapsed="false">
      <c r="A38" s="2" t="s">
        <v>17</v>
      </c>
    </row>
    <row r="39" customFormat="false" ht="14.4" hidden="false" customHeight="false" outlineLevel="0" collapsed="false">
      <c r="A39" s="2" t="s">
        <v>24</v>
      </c>
    </row>
    <row r="40" customFormat="false" ht="14.4" hidden="false" customHeight="false" outlineLevel="0" collapsed="false">
      <c r="A40" s="2" t="s">
        <v>14</v>
      </c>
    </row>
    <row r="41" customFormat="false" ht="100.8" hidden="false" customHeight="true" outlineLevel="0" collapsed="false">
      <c r="A41" s="3" t="str">
        <f aca="false">'11712'!A16</f>
        <v>Расходы бюджета-всего</v>
      </c>
      <c r="B41" s="3" t="str">
        <f aca="false">'11712'!B16</f>
        <v>960</v>
      </c>
      <c r="C41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1" s="5" t="str">
        <f aca="false">D7</f>
        <v>Исполнено за         9 мес. 2019</v>
      </c>
      <c r="E41" s="16" t="n">
        <f aca="false">E7</f>
        <v>2019</v>
      </c>
      <c r="F41" s="19" t="n">
        <f aca="false">F7</f>
        <v>2020</v>
      </c>
      <c r="G41" s="19" t="n">
        <f aca="false">G7</f>
        <v>2021</v>
      </c>
      <c r="H41" s="19" t="n">
        <f aca="false">H7</f>
        <v>2022</v>
      </c>
    </row>
    <row r="42" customFormat="false" ht="14.4" hidden="false" customHeight="false" outlineLevel="0" collapsed="false">
      <c r="A42" s="8" t="s">
        <v>6</v>
      </c>
      <c r="B42" s="8" t="s">
        <v>7</v>
      </c>
      <c r="C42" s="10" t="n">
        <v>775000</v>
      </c>
      <c r="D42" s="10" t="n">
        <v>409010.62</v>
      </c>
      <c r="E42" s="11" t="n">
        <v>775000</v>
      </c>
      <c r="F42" s="12" t="n">
        <v>710000</v>
      </c>
      <c r="G42" s="12" t="n">
        <v>710000</v>
      </c>
      <c r="H42" s="12" t="n">
        <v>710000</v>
      </c>
    </row>
    <row r="43" customFormat="false" ht="14.4" hidden="false" customHeight="false" outlineLevel="0" collapsed="false">
      <c r="A43" s="8" t="s">
        <v>8</v>
      </c>
      <c r="B43" s="8" t="s">
        <v>9</v>
      </c>
      <c r="C43" s="10" t="n">
        <v>775000</v>
      </c>
      <c r="D43" s="10" t="n">
        <v>409010.62</v>
      </c>
      <c r="E43" s="11" t="n">
        <v>775000</v>
      </c>
      <c r="F43" s="12" t="n">
        <v>710000</v>
      </c>
      <c r="G43" s="12" t="n">
        <v>710000</v>
      </c>
      <c r="H43" s="12" t="n">
        <v>710000</v>
      </c>
    </row>
    <row r="44" customFormat="false" ht="28.8" hidden="false" customHeight="false" outlineLevel="0" collapsed="false">
      <c r="A44" s="13" t="s">
        <v>10</v>
      </c>
      <c r="B44" s="8" t="s">
        <v>11</v>
      </c>
      <c r="C44" s="10" t="n">
        <v>775000</v>
      </c>
      <c r="D44" s="10" t="n">
        <v>409010.62</v>
      </c>
      <c r="E44" s="11" t="n">
        <v>775000</v>
      </c>
      <c r="F44" s="12" t="n">
        <v>710000</v>
      </c>
      <c r="G44" s="12" t="n">
        <v>710000</v>
      </c>
      <c r="H44" s="12" t="n">
        <v>710000</v>
      </c>
    </row>
    <row r="45" customFormat="false" ht="28.8" hidden="false" customHeight="false" outlineLevel="0" collapsed="false">
      <c r="A45" s="13" t="s">
        <v>15</v>
      </c>
      <c r="B45" s="8" t="s">
        <v>16</v>
      </c>
      <c r="C45" s="10" t="n">
        <v>775000</v>
      </c>
      <c r="D45" s="10" t="n">
        <v>409010.62</v>
      </c>
      <c r="E45" s="11" t="n">
        <v>775000</v>
      </c>
      <c r="F45" s="12" t="n">
        <v>710000</v>
      </c>
      <c r="G45" s="12" t="n">
        <v>710000</v>
      </c>
      <c r="H45" s="12" t="n">
        <v>710000</v>
      </c>
    </row>
    <row r="46" customFormat="false" ht="14.4" hidden="false" customHeight="false" outlineLevel="0" collapsed="false">
      <c r="A46" s="2" t="s">
        <v>29</v>
      </c>
    </row>
    <row r="47" customFormat="false" ht="14.4" hidden="false" customHeight="false" outlineLevel="0" collapsed="false">
      <c r="A47" s="2" t="s">
        <v>30</v>
      </c>
    </row>
    <row r="48" customFormat="false" ht="14.4" hidden="false" customHeight="false" outlineLevel="0" collapsed="false">
      <c r="A48" s="2" t="s">
        <v>19</v>
      </c>
    </row>
    <row r="49" customFormat="false" ht="100.8" hidden="false" customHeight="true" outlineLevel="0" collapsed="false">
      <c r="A49" s="3" t="str">
        <f aca="false">'11712'!A16</f>
        <v>Расходы бюджета-всего</v>
      </c>
      <c r="B49" s="3" t="str">
        <f aca="false">'11712'!B16</f>
        <v>960</v>
      </c>
      <c r="C49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9" s="3" t="str">
        <f aca="false">D7</f>
        <v>Исполнено за         9 мес. 2019</v>
      </c>
      <c r="E49" s="16" t="n">
        <f aca="false">E7</f>
        <v>2019</v>
      </c>
      <c r="F49" s="7" t="n">
        <f aca="false">F7</f>
        <v>2020</v>
      </c>
      <c r="G49" s="7" t="n">
        <f aca="false">G7</f>
        <v>2021</v>
      </c>
      <c r="H49" s="7" t="n">
        <f aca="false">H7</f>
        <v>2022</v>
      </c>
    </row>
    <row r="50" customFormat="false" ht="14.4" hidden="false" customHeight="false" outlineLevel="0" collapsed="false">
      <c r="A50" s="8" t="s">
        <v>6</v>
      </c>
      <c r="B50" s="8" t="s">
        <v>7</v>
      </c>
      <c r="C50" s="10" t="n">
        <v>99100</v>
      </c>
      <c r="D50" s="8"/>
      <c r="E50" s="11" t="n">
        <v>99100</v>
      </c>
      <c r="F50" s="12" t="n">
        <v>99100</v>
      </c>
      <c r="G50" s="12" t="n">
        <v>99100</v>
      </c>
      <c r="H50" s="12" t="n">
        <v>99100</v>
      </c>
    </row>
    <row r="51" customFormat="false" ht="14.4" hidden="false" customHeight="false" outlineLevel="0" collapsed="false">
      <c r="A51" s="8" t="s">
        <v>8</v>
      </c>
      <c r="B51" s="8" t="s">
        <v>9</v>
      </c>
      <c r="C51" s="10" t="n">
        <v>99100</v>
      </c>
      <c r="D51" s="8"/>
      <c r="E51" s="11" t="n">
        <v>99100</v>
      </c>
      <c r="F51" s="12" t="n">
        <v>99100</v>
      </c>
      <c r="G51" s="12" t="n">
        <v>99100</v>
      </c>
      <c r="H51" s="12" t="n">
        <v>99100</v>
      </c>
    </row>
    <row r="52" customFormat="false" ht="28.8" hidden="false" customHeight="false" outlineLevel="0" collapsed="false">
      <c r="A52" s="13" t="s">
        <v>20</v>
      </c>
      <c r="B52" s="8" t="s">
        <v>21</v>
      </c>
      <c r="C52" s="10" t="n">
        <v>99100</v>
      </c>
      <c r="D52" s="8"/>
      <c r="E52" s="11" t="n">
        <v>99100</v>
      </c>
      <c r="F52" s="12" t="n">
        <v>99100</v>
      </c>
      <c r="G52" s="12" t="n">
        <v>99100</v>
      </c>
      <c r="H52" s="12" t="n">
        <v>99100</v>
      </c>
    </row>
    <row r="53" customFormat="false" ht="43.2" hidden="false" customHeight="false" outlineLevel="0" collapsed="false">
      <c r="A53" s="13" t="s">
        <v>22</v>
      </c>
      <c r="B53" s="8" t="s">
        <v>23</v>
      </c>
      <c r="C53" s="10" t="n">
        <v>99100</v>
      </c>
      <c r="D53" s="8"/>
      <c r="E53" s="11" t="n">
        <v>99100</v>
      </c>
      <c r="F53" s="12" t="n">
        <v>99100</v>
      </c>
      <c r="G53" s="12" t="n">
        <v>99100</v>
      </c>
      <c r="H53" s="12" t="n">
        <v>99100</v>
      </c>
    </row>
    <row r="54" customFormat="false" ht="14.4" hidden="false" customHeight="false" outlineLevel="0" collapsed="false">
      <c r="A54" s="2" t="s">
        <v>31</v>
      </c>
    </row>
    <row r="55" customFormat="false" ht="14.4" hidden="false" customHeight="false" outlineLevel="0" collapsed="false">
      <c r="A55" s="2" t="s">
        <v>32</v>
      </c>
    </row>
    <row r="56" customFormat="false" ht="14.4" hidden="false" customHeight="false" outlineLevel="0" collapsed="false">
      <c r="A56" s="2" t="s">
        <v>33</v>
      </c>
    </row>
    <row r="57" customFormat="false" ht="84" hidden="false" customHeight="false" outlineLevel="0" collapsed="false">
      <c r="A57" s="5" t="str">
        <f aca="false">'11712'!A16</f>
        <v>Расходы бюджета-всего</v>
      </c>
      <c r="B57" s="5" t="str">
        <f aca="false">'11712'!B16</f>
        <v>960</v>
      </c>
      <c r="C57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57" s="5" t="str">
        <f aca="false">D7</f>
        <v>Исполнено за         9 мес. 2019</v>
      </c>
      <c r="E57" s="16" t="n">
        <f aca="false">E7</f>
        <v>2019</v>
      </c>
      <c r="F57" s="7" t="n">
        <f aca="false">F7</f>
        <v>2020</v>
      </c>
      <c r="G57" s="7" t="n">
        <f aca="false">G7</f>
        <v>2021</v>
      </c>
      <c r="H57" s="7" t="n">
        <f aca="false">H7</f>
        <v>2022</v>
      </c>
    </row>
    <row r="58" customFormat="false" ht="14.4" hidden="false" customHeight="false" outlineLevel="0" collapsed="false">
      <c r="A58" s="8" t="s">
        <v>6</v>
      </c>
      <c r="B58" s="8" t="s">
        <v>7</v>
      </c>
      <c r="C58" s="10" t="n">
        <v>200000</v>
      </c>
      <c r="D58" s="20" t="n">
        <v>100000</v>
      </c>
      <c r="E58" s="17" t="n">
        <v>200000</v>
      </c>
      <c r="F58" s="12" t="n">
        <v>200000</v>
      </c>
      <c r="G58" s="12" t="n">
        <v>200000</v>
      </c>
      <c r="H58" s="12" t="n">
        <v>200000</v>
      </c>
    </row>
    <row r="59" customFormat="false" ht="14.4" hidden="false" customHeight="false" outlineLevel="0" collapsed="false">
      <c r="A59" s="8" t="s">
        <v>8</v>
      </c>
      <c r="B59" s="8" t="s">
        <v>9</v>
      </c>
      <c r="C59" s="10" t="n">
        <v>200000</v>
      </c>
      <c r="D59" s="20" t="n">
        <v>100000</v>
      </c>
      <c r="E59" s="17" t="n">
        <v>200000</v>
      </c>
      <c r="F59" s="12" t="n">
        <v>200000</v>
      </c>
      <c r="G59" s="12" t="n">
        <v>200000</v>
      </c>
      <c r="H59" s="12" t="n">
        <v>200000</v>
      </c>
    </row>
    <row r="60" customFormat="false" ht="14.4" hidden="false" customHeight="false" outlineLevel="0" collapsed="false">
      <c r="A60" s="8" t="s">
        <v>34</v>
      </c>
      <c r="B60" s="21" t="n">
        <v>290</v>
      </c>
      <c r="C60" s="10" t="n">
        <v>200000</v>
      </c>
      <c r="D60" s="20" t="n">
        <v>100000</v>
      </c>
      <c r="E60" s="17" t="n">
        <v>200000</v>
      </c>
      <c r="F60" s="12" t="n">
        <v>200000</v>
      </c>
      <c r="G60" s="12" t="n">
        <v>200000</v>
      </c>
      <c r="H60" s="12" t="n">
        <v>200000</v>
      </c>
    </row>
    <row r="61" customFormat="false" ht="14.4" hidden="false" customHeight="false" outlineLevel="0" collapsed="false">
      <c r="A61" s="22" t="s">
        <v>35</v>
      </c>
    </row>
    <row r="62" customFormat="false" ht="14.4" hidden="false" customHeight="false" outlineLevel="0" collapsed="false">
      <c r="A62" s="22" t="s">
        <v>36</v>
      </c>
    </row>
    <row r="63" customFormat="false" ht="14.4" hidden="false" customHeight="false" outlineLevel="0" collapsed="false">
      <c r="A63" s="22" t="s">
        <v>37</v>
      </c>
    </row>
    <row r="64" customFormat="false" ht="100.8" hidden="false" customHeight="true" outlineLevel="0" collapsed="false">
      <c r="A64" s="3" t="str">
        <f aca="false">'11712'!A16</f>
        <v>Расходы бюджета-всего</v>
      </c>
      <c r="B64" s="3" t="str">
        <f aca="false">'11712'!B16</f>
        <v>960</v>
      </c>
      <c r="C64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64" s="3" t="str">
        <f aca="false">D7</f>
        <v>Исполнено за         9 мес. 2019</v>
      </c>
      <c r="E64" s="6" t="n">
        <f aca="false">E7</f>
        <v>2019</v>
      </c>
      <c r="F64" s="7" t="n">
        <f aca="false">F7</f>
        <v>2020</v>
      </c>
      <c r="G64" s="7" t="n">
        <f aca="false">G7</f>
        <v>2021</v>
      </c>
      <c r="H64" s="7" t="n">
        <f aca="false">H7</f>
        <v>2022</v>
      </c>
    </row>
    <row r="65" customFormat="false" ht="14.4" hidden="false" customHeight="false" outlineLevel="0" collapsed="false">
      <c r="A65" s="8" t="s">
        <v>6</v>
      </c>
      <c r="B65" s="8" t="s">
        <v>7</v>
      </c>
      <c r="C65" s="10" t="n">
        <v>50000</v>
      </c>
      <c r="D65" s="10" t="n">
        <v>510</v>
      </c>
      <c r="E65" s="11" t="n">
        <v>50000</v>
      </c>
      <c r="F65" s="12" t="n">
        <v>50000</v>
      </c>
      <c r="G65" s="12" t="n">
        <v>50000</v>
      </c>
      <c r="H65" s="12" t="n">
        <v>50000</v>
      </c>
    </row>
    <row r="66" customFormat="false" ht="14.4" hidden="false" customHeight="false" outlineLevel="0" collapsed="false">
      <c r="A66" s="8" t="s">
        <v>8</v>
      </c>
      <c r="B66" s="8" t="s">
        <v>9</v>
      </c>
      <c r="C66" s="10" t="n">
        <v>50000</v>
      </c>
      <c r="D66" s="10" t="n">
        <v>510</v>
      </c>
      <c r="E66" s="11" t="n">
        <v>50000</v>
      </c>
      <c r="F66" s="12" t="n">
        <v>50000</v>
      </c>
      <c r="G66" s="12" t="n">
        <v>50000</v>
      </c>
      <c r="H66" s="12" t="n">
        <v>50000</v>
      </c>
    </row>
    <row r="67" customFormat="false" ht="14.4" hidden="false" customHeight="false" outlineLevel="0" collapsed="false">
      <c r="A67" s="13" t="s">
        <v>38</v>
      </c>
      <c r="B67" s="8" t="s">
        <v>39</v>
      </c>
      <c r="C67" s="10" t="n">
        <v>50000</v>
      </c>
      <c r="D67" s="10" t="n">
        <v>510</v>
      </c>
      <c r="E67" s="11" t="n">
        <v>50000</v>
      </c>
      <c r="F67" s="12" t="n">
        <v>50000</v>
      </c>
      <c r="G67" s="12" t="n">
        <v>50000</v>
      </c>
      <c r="H67" s="12" t="n">
        <v>50000</v>
      </c>
    </row>
    <row r="68" customFormat="false" ht="14.4" hidden="false" customHeight="false" outlineLevel="0" collapsed="false">
      <c r="A68" s="13" t="s">
        <v>40</v>
      </c>
      <c r="B68" s="8" t="s">
        <v>41</v>
      </c>
      <c r="C68" s="10" t="n">
        <v>50000</v>
      </c>
      <c r="D68" s="10" t="n">
        <v>510</v>
      </c>
      <c r="E68" s="11" t="n">
        <v>50000</v>
      </c>
      <c r="F68" s="12" t="n">
        <v>50000</v>
      </c>
      <c r="G68" s="12" t="n">
        <v>50000</v>
      </c>
      <c r="H68" s="12" t="n">
        <v>50000</v>
      </c>
    </row>
    <row r="69" customFormat="false" ht="14.4" hidden="false" customHeight="false" outlineLevel="0" collapsed="false">
      <c r="A69" s="2" t="s">
        <v>35</v>
      </c>
    </row>
    <row r="70" customFormat="false" ht="14.4" hidden="false" customHeight="false" outlineLevel="0" collapsed="false">
      <c r="A70" s="2" t="s">
        <v>42</v>
      </c>
    </row>
    <row r="71" customFormat="false" ht="14.4" hidden="false" customHeight="false" outlineLevel="0" collapsed="false">
      <c r="A71" s="2" t="s">
        <v>37</v>
      </c>
    </row>
    <row r="72" customFormat="false" ht="99.6" hidden="false" customHeight="true" outlineLevel="0" collapsed="false">
      <c r="A72" s="3" t="str">
        <f aca="false">'11712'!A16</f>
        <v>Расходы бюджета-всего</v>
      </c>
      <c r="B72" s="3" t="str">
        <f aca="false">'11712'!B16</f>
        <v>960</v>
      </c>
      <c r="C72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72" s="5" t="str">
        <f aca="false">D7</f>
        <v>Исполнено за         9 мес. 2019</v>
      </c>
      <c r="E72" s="16" t="n">
        <f aca="false">E7</f>
        <v>2019</v>
      </c>
      <c r="F72" s="7" t="n">
        <f aca="false">F7</f>
        <v>2020</v>
      </c>
      <c r="G72" s="7" t="n">
        <f aca="false">G7</f>
        <v>2021</v>
      </c>
      <c r="H72" s="7" t="n">
        <f aca="false">H7</f>
        <v>2022</v>
      </c>
    </row>
    <row r="73" customFormat="false" ht="14.4" hidden="false" customHeight="false" outlineLevel="0" collapsed="false">
      <c r="A73" s="8" t="s">
        <v>6</v>
      </c>
      <c r="B73" s="8" t="s">
        <v>7</v>
      </c>
      <c r="C73" s="10" t="n">
        <v>100000</v>
      </c>
      <c r="D73" s="10" t="n">
        <v>53794.97</v>
      </c>
      <c r="E73" s="11" t="n">
        <v>100000</v>
      </c>
      <c r="F73" s="12" t="n">
        <v>100000</v>
      </c>
      <c r="G73" s="12" t="n">
        <v>100000</v>
      </c>
      <c r="H73" s="12" t="n">
        <v>100000</v>
      </c>
    </row>
    <row r="74" customFormat="false" ht="14.4" hidden="false" customHeight="false" outlineLevel="0" collapsed="false">
      <c r="A74" s="8" t="s">
        <v>8</v>
      </c>
      <c r="B74" s="8" t="s">
        <v>9</v>
      </c>
      <c r="C74" s="10" t="n">
        <v>100000</v>
      </c>
      <c r="D74" s="10" t="n">
        <v>53794.97</v>
      </c>
      <c r="E74" s="11" t="n">
        <v>100000</v>
      </c>
      <c r="F74" s="12" t="n">
        <v>100000</v>
      </c>
      <c r="G74" s="12" t="n">
        <v>100000</v>
      </c>
      <c r="H74" s="12" t="n">
        <v>100000</v>
      </c>
    </row>
    <row r="75" customFormat="false" ht="14.4" hidden="false" customHeight="false" outlineLevel="0" collapsed="false">
      <c r="A75" s="13" t="s">
        <v>38</v>
      </c>
      <c r="B75" s="8" t="s">
        <v>39</v>
      </c>
      <c r="C75" s="10" t="n">
        <v>100000</v>
      </c>
      <c r="D75" s="10" t="n">
        <v>53794.97</v>
      </c>
      <c r="E75" s="11" t="n">
        <v>100000</v>
      </c>
      <c r="F75" s="12" t="n">
        <v>100000</v>
      </c>
      <c r="G75" s="12" t="n">
        <v>100000</v>
      </c>
      <c r="H75" s="12" t="n">
        <v>100000</v>
      </c>
    </row>
    <row r="76" customFormat="false" ht="14.4" hidden="false" customHeight="false" outlineLevel="0" collapsed="false">
      <c r="A76" s="13" t="s">
        <v>40</v>
      </c>
      <c r="B76" s="8" t="s">
        <v>41</v>
      </c>
      <c r="C76" s="10" t="n">
        <v>100000</v>
      </c>
      <c r="D76" s="10" t="n">
        <v>53794.97</v>
      </c>
      <c r="E76" s="11" t="n">
        <v>100000</v>
      </c>
      <c r="F76" s="12" t="n">
        <v>100000</v>
      </c>
      <c r="G76" s="12" t="n">
        <v>100000</v>
      </c>
      <c r="H76" s="12" t="n">
        <v>100000</v>
      </c>
    </row>
    <row r="77" customFormat="false" ht="14.4" hidden="false" customHeight="false" outlineLevel="0" collapsed="false">
      <c r="A77" s="2" t="s">
        <v>35</v>
      </c>
    </row>
    <row r="78" customFormat="false" ht="14.4" hidden="false" customHeight="false" outlineLevel="0" collapsed="false">
      <c r="A78" s="2" t="s">
        <v>43</v>
      </c>
    </row>
    <row r="79" customFormat="false" ht="14.4" hidden="false" customHeight="false" outlineLevel="0" collapsed="false">
      <c r="A79" s="2" t="s">
        <v>44</v>
      </c>
    </row>
    <row r="80" customFormat="false" ht="99.6" hidden="false" customHeight="true" outlineLevel="0" collapsed="false">
      <c r="A80" s="3" t="str">
        <f aca="false">'11712'!A16</f>
        <v>Расходы бюджета-всего</v>
      </c>
      <c r="B80" s="3" t="str">
        <f aca="false">'11712'!B16</f>
        <v>960</v>
      </c>
      <c r="C80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80" s="3" t="str">
        <f aca="false">D7</f>
        <v>Исполнено за         9 мес. 2019</v>
      </c>
      <c r="E80" s="6" t="n">
        <f aca="false">E7</f>
        <v>2019</v>
      </c>
      <c r="F80" s="7" t="n">
        <f aca="false">F7</f>
        <v>2020</v>
      </c>
      <c r="G80" s="7" t="n">
        <f aca="false">G7</f>
        <v>2021</v>
      </c>
      <c r="H80" s="7" t="n">
        <f aca="false">H7</f>
        <v>2022</v>
      </c>
    </row>
    <row r="81" customFormat="false" ht="14.4" hidden="false" customHeight="false" outlineLevel="0" collapsed="false">
      <c r="A81" s="8" t="s">
        <v>6</v>
      </c>
      <c r="B81" s="8" t="s">
        <v>7</v>
      </c>
      <c r="C81" s="10" t="n">
        <v>73500</v>
      </c>
      <c r="D81" s="10" t="n">
        <v>25099.3</v>
      </c>
      <c r="E81" s="11" t="n">
        <v>73500</v>
      </c>
      <c r="F81" s="12" t="n">
        <v>45000</v>
      </c>
      <c r="G81" s="12" t="n">
        <v>45000</v>
      </c>
      <c r="H81" s="12" t="n">
        <v>45000</v>
      </c>
    </row>
    <row r="82" customFormat="false" ht="14.4" hidden="false" customHeight="false" outlineLevel="0" collapsed="false">
      <c r="A82" s="8" t="s">
        <v>8</v>
      </c>
      <c r="B82" s="8" t="s">
        <v>9</v>
      </c>
      <c r="C82" s="10" t="n">
        <v>73500</v>
      </c>
      <c r="D82" s="10" t="n">
        <v>25099.3</v>
      </c>
      <c r="E82" s="11" t="n">
        <v>73500</v>
      </c>
      <c r="F82" s="12" t="n">
        <v>45000</v>
      </c>
      <c r="G82" s="12" t="n">
        <v>45000</v>
      </c>
      <c r="H82" s="12" t="n">
        <v>45000</v>
      </c>
    </row>
    <row r="83" customFormat="false" ht="14.4" hidden="false" customHeight="false" outlineLevel="0" collapsed="false">
      <c r="A83" s="13" t="s">
        <v>38</v>
      </c>
      <c r="B83" s="8" t="s">
        <v>39</v>
      </c>
      <c r="C83" s="10" t="n">
        <v>73500</v>
      </c>
      <c r="D83" s="10" t="n">
        <v>25099.3</v>
      </c>
      <c r="E83" s="11" t="n">
        <v>73500</v>
      </c>
      <c r="F83" s="12" t="n">
        <v>45000</v>
      </c>
      <c r="G83" s="12" t="n">
        <v>45000</v>
      </c>
      <c r="H83" s="12" t="n">
        <v>45000</v>
      </c>
    </row>
    <row r="84" customFormat="false" ht="14.4" hidden="false" customHeight="false" outlineLevel="0" collapsed="false">
      <c r="A84" s="8" t="s">
        <v>45</v>
      </c>
      <c r="B84" s="8" t="s">
        <v>46</v>
      </c>
      <c r="C84" s="10" t="n">
        <v>50000</v>
      </c>
      <c r="D84" s="10" t="n">
        <v>3799.3</v>
      </c>
      <c r="E84" s="11" t="n">
        <v>50000</v>
      </c>
      <c r="F84" s="12" t="n">
        <v>20000</v>
      </c>
      <c r="G84" s="12" t="n">
        <v>20000</v>
      </c>
      <c r="H84" s="12" t="n">
        <v>20000</v>
      </c>
    </row>
    <row r="85" customFormat="false" ht="14.4" hidden="false" customHeight="false" outlineLevel="0" collapsed="false">
      <c r="A85" s="13" t="s">
        <v>40</v>
      </c>
      <c r="B85" s="8" t="s">
        <v>41</v>
      </c>
      <c r="C85" s="10" t="n">
        <v>23500</v>
      </c>
      <c r="D85" s="10" t="n">
        <v>21300</v>
      </c>
      <c r="E85" s="11" t="n">
        <v>23500</v>
      </c>
      <c r="F85" s="12" t="n">
        <v>25000</v>
      </c>
      <c r="G85" s="12" t="n">
        <v>25000</v>
      </c>
      <c r="H85" s="12" t="n">
        <v>25000</v>
      </c>
    </row>
    <row r="86" customFormat="false" ht="14.4" hidden="false" customHeight="false" outlineLevel="0" collapsed="false">
      <c r="A86" s="2" t="s">
        <v>35</v>
      </c>
    </row>
    <row r="87" customFormat="false" ht="14.4" hidden="false" customHeight="false" outlineLevel="0" collapsed="false">
      <c r="A87" s="2" t="s">
        <v>43</v>
      </c>
    </row>
    <row r="88" customFormat="false" ht="14.4" hidden="false" customHeight="false" outlineLevel="0" collapsed="false">
      <c r="A88" s="2" t="s">
        <v>37</v>
      </c>
    </row>
    <row r="89" customFormat="false" ht="96.6" hidden="false" customHeight="true" outlineLevel="0" collapsed="false">
      <c r="A89" s="5" t="str">
        <f aca="false">'11712'!A16</f>
        <v>Расходы бюджета-всего</v>
      </c>
      <c r="B89" s="5" t="str">
        <f aca="false">'11712'!B16</f>
        <v>960</v>
      </c>
      <c r="C89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89" s="5" t="str">
        <f aca="false">D7</f>
        <v>Исполнено за         9 мес. 2019</v>
      </c>
      <c r="E89" s="16" t="n">
        <f aca="false">E7</f>
        <v>2019</v>
      </c>
      <c r="F89" s="7" t="n">
        <f aca="false">F7</f>
        <v>2020</v>
      </c>
      <c r="G89" s="7" t="n">
        <f aca="false">G7</f>
        <v>2021</v>
      </c>
      <c r="H89" s="7" t="n">
        <f aca="false">H7</f>
        <v>2022</v>
      </c>
    </row>
    <row r="90" customFormat="false" ht="14.4" hidden="false" customHeight="false" outlineLevel="0" collapsed="false">
      <c r="A90" s="8" t="s">
        <v>6</v>
      </c>
      <c r="B90" s="8" t="s">
        <v>7</v>
      </c>
      <c r="C90" s="10" t="n">
        <v>1100530</v>
      </c>
      <c r="D90" s="10" t="n">
        <v>736299.72</v>
      </c>
      <c r="E90" s="11" t="n">
        <v>1100530</v>
      </c>
      <c r="F90" s="12" t="n">
        <v>2010000</v>
      </c>
      <c r="G90" s="12" t="n">
        <v>1280000</v>
      </c>
      <c r="H90" s="12" t="n">
        <v>1600000</v>
      </c>
    </row>
    <row r="91" customFormat="false" ht="14.4" hidden="false" customHeight="false" outlineLevel="0" collapsed="false">
      <c r="A91" s="8" t="s">
        <v>8</v>
      </c>
      <c r="B91" s="8" t="s">
        <v>9</v>
      </c>
      <c r="C91" s="10" t="n">
        <v>722530</v>
      </c>
      <c r="D91" s="10" t="n">
        <v>444849.98</v>
      </c>
      <c r="E91" s="11" t="n">
        <v>722530</v>
      </c>
      <c r="F91" s="12" t="n">
        <v>1650000</v>
      </c>
      <c r="G91" s="12" t="n">
        <v>800000</v>
      </c>
      <c r="H91" s="12" t="n">
        <v>1000000</v>
      </c>
    </row>
    <row r="92" customFormat="false" ht="14.4" hidden="false" customHeight="false" outlineLevel="0" collapsed="false">
      <c r="A92" s="13" t="s">
        <v>38</v>
      </c>
      <c r="B92" s="8" t="s">
        <v>39</v>
      </c>
      <c r="C92" s="10" t="n">
        <v>722530</v>
      </c>
      <c r="D92" s="10" t="n">
        <v>444849.98</v>
      </c>
      <c r="E92" s="11" t="n">
        <v>722530</v>
      </c>
      <c r="F92" s="12" t="n">
        <v>1650000</v>
      </c>
      <c r="G92" s="12" t="n">
        <v>800000</v>
      </c>
      <c r="H92" s="12" t="n">
        <v>1000000</v>
      </c>
    </row>
    <row r="93" customFormat="false" ht="14.4" hidden="false" customHeight="false" outlineLevel="0" collapsed="false">
      <c r="A93" s="8" t="s">
        <v>47</v>
      </c>
      <c r="B93" s="8" t="s">
        <v>48</v>
      </c>
      <c r="C93" s="10" t="n">
        <v>25000</v>
      </c>
      <c r="D93" s="10" t="n">
        <v>23843.71</v>
      </c>
      <c r="E93" s="11" t="n">
        <v>25000</v>
      </c>
      <c r="F93" s="12" t="n">
        <v>0</v>
      </c>
      <c r="G93" s="12" t="n">
        <v>0</v>
      </c>
      <c r="H93" s="12" t="n">
        <v>0</v>
      </c>
    </row>
    <row r="94" customFormat="false" ht="28.8" hidden="false" customHeight="false" outlineLevel="0" collapsed="false">
      <c r="A94" s="13" t="s">
        <v>49</v>
      </c>
      <c r="B94" s="8" t="s">
        <v>50</v>
      </c>
      <c r="C94" s="10" t="n">
        <v>200000</v>
      </c>
      <c r="D94" s="10" t="n">
        <v>133032.73</v>
      </c>
      <c r="E94" s="11" t="n">
        <v>200000</v>
      </c>
      <c r="F94" s="12" t="n">
        <v>100000</v>
      </c>
      <c r="G94" s="12" t="n">
        <v>100000</v>
      </c>
      <c r="H94" s="12" t="n">
        <v>200000</v>
      </c>
    </row>
    <row r="95" customFormat="false" ht="14.4" hidden="false" customHeight="false" outlineLevel="0" collapsed="false">
      <c r="A95" s="13" t="s">
        <v>40</v>
      </c>
      <c r="B95" s="8" t="s">
        <v>41</v>
      </c>
      <c r="C95" s="10" t="n">
        <v>497530</v>
      </c>
      <c r="D95" s="10" t="n">
        <v>287973.54</v>
      </c>
      <c r="E95" s="11" t="n">
        <v>497530</v>
      </c>
      <c r="F95" s="12" t="n">
        <v>1550000</v>
      </c>
      <c r="G95" s="12" t="n">
        <v>700000</v>
      </c>
      <c r="H95" s="12" t="n">
        <v>800000</v>
      </c>
    </row>
    <row r="96" customFormat="false" ht="28.8" hidden="false" customHeight="false" outlineLevel="0" collapsed="false">
      <c r="A96" s="13" t="s">
        <v>51</v>
      </c>
      <c r="B96" s="8" t="s">
        <v>52</v>
      </c>
      <c r="C96" s="10" t="n">
        <v>378000</v>
      </c>
      <c r="D96" s="10" t="n">
        <v>291449.74</v>
      </c>
      <c r="E96" s="11" t="n">
        <v>378000</v>
      </c>
      <c r="F96" s="12" t="n">
        <v>360000</v>
      </c>
      <c r="G96" s="12" t="n">
        <v>480000</v>
      </c>
      <c r="H96" s="12" t="n">
        <v>600000</v>
      </c>
    </row>
    <row r="97" customFormat="false" ht="28.8" hidden="false" customHeight="false" outlineLevel="0" collapsed="false">
      <c r="A97" s="13" t="s">
        <v>53</v>
      </c>
      <c r="B97" s="8" t="s">
        <v>54</v>
      </c>
      <c r="C97" s="10" t="n">
        <v>50000</v>
      </c>
      <c r="D97" s="10" t="n">
        <v>14284</v>
      </c>
      <c r="E97" s="11" t="n">
        <v>50000</v>
      </c>
      <c r="F97" s="12" t="n">
        <v>50000</v>
      </c>
      <c r="G97" s="12" t="n">
        <v>100000</v>
      </c>
      <c r="H97" s="12" t="n">
        <v>100000</v>
      </c>
    </row>
    <row r="98" customFormat="false" ht="28.8" hidden="false" customHeight="false" outlineLevel="0" collapsed="false">
      <c r="A98" s="13" t="s">
        <v>55</v>
      </c>
      <c r="B98" s="8" t="s">
        <v>56</v>
      </c>
      <c r="C98" s="10" t="n">
        <v>328000</v>
      </c>
      <c r="D98" s="10" t="n">
        <v>277165.74</v>
      </c>
      <c r="E98" s="11" t="n">
        <v>328000</v>
      </c>
      <c r="F98" s="12" t="n">
        <v>310000</v>
      </c>
      <c r="G98" s="12" t="n">
        <v>380000</v>
      </c>
      <c r="H98" s="12" t="n">
        <v>500000</v>
      </c>
    </row>
    <row r="99" customFormat="false" ht="28.8" hidden="false" customHeight="false" outlineLevel="0" collapsed="false">
      <c r="A99" s="13" t="s">
        <v>57</v>
      </c>
      <c r="B99" s="8" t="s">
        <v>58</v>
      </c>
      <c r="C99" s="10" t="n">
        <v>8000</v>
      </c>
      <c r="D99" s="10" t="n">
        <v>7438.31</v>
      </c>
      <c r="E99" s="11" t="n">
        <v>8000</v>
      </c>
      <c r="F99" s="12" t="n">
        <v>10000</v>
      </c>
      <c r="G99" s="12" t="n">
        <v>0</v>
      </c>
      <c r="H99" s="12" t="n">
        <v>0</v>
      </c>
    </row>
    <row r="100" customFormat="false" ht="28.8" hidden="false" customHeight="false" outlineLevel="0" collapsed="false">
      <c r="A100" s="13" t="s">
        <v>59</v>
      </c>
      <c r="B100" s="8" t="s">
        <v>60</v>
      </c>
      <c r="C100" s="10" t="n">
        <v>100000</v>
      </c>
      <c r="D100" s="10" t="n">
        <v>89067.5</v>
      </c>
      <c r="E100" s="11" t="n">
        <v>100000</v>
      </c>
      <c r="F100" s="12" t="n">
        <v>100000</v>
      </c>
      <c r="G100" s="12" t="n">
        <v>150000</v>
      </c>
      <c r="H100" s="12" t="n">
        <v>200000</v>
      </c>
    </row>
    <row r="101" customFormat="false" ht="28.8" hidden="false" customHeight="false" outlineLevel="0" collapsed="false">
      <c r="A101" s="13" t="s">
        <v>61</v>
      </c>
      <c r="B101" s="8" t="s">
        <v>62</v>
      </c>
      <c r="C101" s="8"/>
      <c r="D101" s="8"/>
      <c r="E101" s="23"/>
      <c r="F101" s="12"/>
      <c r="G101" s="12"/>
      <c r="H101" s="12"/>
    </row>
    <row r="102" customFormat="false" ht="28.8" hidden="false" customHeight="false" outlineLevel="0" collapsed="false">
      <c r="A102" s="13" t="s">
        <v>63</v>
      </c>
      <c r="B102" s="8" t="s">
        <v>64</v>
      </c>
      <c r="C102" s="10" t="n">
        <v>100000</v>
      </c>
      <c r="D102" s="10" t="n">
        <v>83661.65</v>
      </c>
      <c r="E102" s="11" t="n">
        <v>100000</v>
      </c>
      <c r="F102" s="12" t="n">
        <v>100000</v>
      </c>
      <c r="G102" s="12" t="n">
        <v>150000</v>
      </c>
      <c r="H102" s="12" t="n">
        <v>150000</v>
      </c>
    </row>
    <row r="103" customFormat="false" ht="47.4" hidden="false" customHeight="true" outlineLevel="0" collapsed="false">
      <c r="A103" s="13" t="s">
        <v>65</v>
      </c>
      <c r="B103" s="8" t="s">
        <v>66</v>
      </c>
      <c r="C103" s="10" t="n">
        <v>120000</v>
      </c>
      <c r="D103" s="10" t="n">
        <v>96998.28</v>
      </c>
      <c r="E103" s="11" t="n">
        <v>120000</v>
      </c>
      <c r="F103" s="12" t="n">
        <v>100000</v>
      </c>
      <c r="G103" s="12" t="n">
        <v>100000</v>
      </c>
      <c r="H103" s="12" t="n">
        <v>150000</v>
      </c>
    </row>
    <row r="104" customFormat="false" ht="14.4" hidden="false" customHeight="false" outlineLevel="0" collapsed="false">
      <c r="A104" s="2" t="s">
        <v>35</v>
      </c>
    </row>
    <row r="105" customFormat="false" ht="14.4" hidden="false" customHeight="false" outlineLevel="0" collapsed="false">
      <c r="A105" s="2" t="s">
        <v>43</v>
      </c>
    </row>
    <row r="106" customFormat="false" ht="14.4" hidden="false" customHeight="false" outlineLevel="0" collapsed="false">
      <c r="A106" s="2" t="s">
        <v>67</v>
      </c>
    </row>
    <row r="107" customFormat="false" ht="102.6" hidden="false" customHeight="true" outlineLevel="0" collapsed="false">
      <c r="A107" s="5" t="str">
        <f aca="false">'11712'!A16</f>
        <v>Расходы бюджета-всего</v>
      </c>
      <c r="B107" s="5" t="str">
        <f aca="false">'11712'!B16</f>
        <v>960</v>
      </c>
      <c r="C107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07" s="5" t="str">
        <f aca="false">D7</f>
        <v>Исполнено за         9 мес. 2019</v>
      </c>
      <c r="E107" s="16" t="n">
        <f aca="false">E7</f>
        <v>2019</v>
      </c>
      <c r="F107" s="19" t="n">
        <f aca="false">F7</f>
        <v>2020</v>
      </c>
      <c r="G107" s="19" t="n">
        <f aca="false">G7</f>
        <v>2021</v>
      </c>
      <c r="H107" s="19" t="n">
        <f aca="false">H7</f>
        <v>2022</v>
      </c>
    </row>
    <row r="108" customFormat="false" ht="14.4" hidden="false" customHeight="false" outlineLevel="0" collapsed="false">
      <c r="A108" s="8" t="s">
        <v>6</v>
      </c>
      <c r="B108" s="8" t="s">
        <v>7</v>
      </c>
      <c r="C108" s="10" t="n">
        <v>100000</v>
      </c>
      <c r="D108" s="10" t="n">
        <v>20000</v>
      </c>
      <c r="E108" s="11" t="n">
        <v>100000</v>
      </c>
      <c r="F108" s="24"/>
      <c r="G108" s="24"/>
      <c r="H108" s="24"/>
    </row>
    <row r="109" customFormat="false" ht="14.4" hidden="false" customHeight="false" outlineLevel="0" collapsed="false">
      <c r="A109" s="8" t="s">
        <v>8</v>
      </c>
      <c r="B109" s="8" t="s">
        <v>9</v>
      </c>
      <c r="C109" s="10" t="n">
        <v>100000</v>
      </c>
      <c r="D109" s="10" t="n">
        <v>20000</v>
      </c>
      <c r="E109" s="11" t="n">
        <v>100000</v>
      </c>
      <c r="F109" s="24"/>
      <c r="G109" s="24"/>
      <c r="H109" s="24"/>
    </row>
    <row r="110" customFormat="false" ht="14.4" hidden="false" customHeight="false" outlineLevel="0" collapsed="false">
      <c r="A110" s="8" t="s">
        <v>34</v>
      </c>
      <c r="B110" s="8" t="s">
        <v>68</v>
      </c>
      <c r="C110" s="10" t="n">
        <v>100000</v>
      </c>
      <c r="D110" s="10" t="n">
        <v>20000</v>
      </c>
      <c r="E110" s="11" t="n">
        <v>100000</v>
      </c>
      <c r="F110" s="24"/>
      <c r="G110" s="24"/>
      <c r="H110" s="24"/>
    </row>
    <row r="111" customFormat="false" ht="14.4" hidden="false" customHeight="false" outlineLevel="0" collapsed="false">
      <c r="A111" s="8" t="s">
        <v>69</v>
      </c>
      <c r="B111" s="8" t="s">
        <v>70</v>
      </c>
      <c r="C111" s="10" t="n">
        <v>100000</v>
      </c>
      <c r="D111" s="10" t="n">
        <v>20000</v>
      </c>
      <c r="E111" s="11" t="n">
        <v>100000</v>
      </c>
      <c r="F111" s="24"/>
      <c r="G111" s="24"/>
      <c r="H111" s="24"/>
    </row>
    <row r="112" customFormat="false" ht="14.4" hidden="false" customHeight="false" outlineLevel="0" collapsed="false">
      <c r="A112" s="2" t="s">
        <v>35</v>
      </c>
    </row>
    <row r="113" customFormat="false" ht="14.4" hidden="false" customHeight="false" outlineLevel="0" collapsed="false">
      <c r="A113" s="2" t="s">
        <v>43</v>
      </c>
    </row>
    <row r="114" customFormat="false" ht="14.4" hidden="false" customHeight="false" outlineLevel="0" collapsed="false">
      <c r="A114" s="2" t="s">
        <v>71</v>
      </c>
    </row>
    <row r="115" customFormat="false" ht="84" hidden="false" customHeight="false" outlineLevel="0" collapsed="false">
      <c r="A115" s="5" t="str">
        <f aca="false">'11712'!A16</f>
        <v>Расходы бюджета-всего</v>
      </c>
      <c r="B115" s="5" t="str">
        <f aca="false">'11712'!B16</f>
        <v>960</v>
      </c>
      <c r="C115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15" s="5" t="str">
        <f aca="false">D7</f>
        <v>Исполнено за         9 мес. 2019</v>
      </c>
      <c r="E115" s="16" t="n">
        <f aca="false">E7</f>
        <v>2019</v>
      </c>
      <c r="F115" s="7" t="n">
        <f aca="false">F7</f>
        <v>2020</v>
      </c>
      <c r="G115" s="7" t="n">
        <f aca="false">G7</f>
        <v>2021</v>
      </c>
      <c r="H115" s="7" t="n">
        <f aca="false">H7</f>
        <v>2022</v>
      </c>
    </row>
    <row r="116" customFormat="false" ht="14.4" hidden="false" customHeight="false" outlineLevel="0" collapsed="false">
      <c r="A116" s="8" t="s">
        <v>6</v>
      </c>
      <c r="B116" s="8" t="s">
        <v>7</v>
      </c>
      <c r="C116" s="10" t="n">
        <v>397000</v>
      </c>
      <c r="D116" s="10" t="n">
        <v>128492</v>
      </c>
      <c r="E116" s="11" t="n">
        <v>250000</v>
      </c>
      <c r="F116" s="12" t="n">
        <v>300000</v>
      </c>
      <c r="G116" s="12" t="n">
        <v>300000</v>
      </c>
      <c r="H116" s="12" t="n">
        <v>300000</v>
      </c>
    </row>
    <row r="117" customFormat="false" ht="14.4" hidden="false" customHeight="false" outlineLevel="0" collapsed="false">
      <c r="A117" s="8" t="s">
        <v>8</v>
      </c>
      <c r="B117" s="8" t="s">
        <v>9</v>
      </c>
      <c r="C117" s="10" t="n">
        <v>397000</v>
      </c>
      <c r="D117" s="10" t="n">
        <v>128492</v>
      </c>
      <c r="E117" s="11" t="n">
        <v>250000</v>
      </c>
      <c r="F117" s="12" t="n">
        <v>300000</v>
      </c>
      <c r="G117" s="12" t="n">
        <v>300000</v>
      </c>
      <c r="H117" s="12" t="n">
        <v>300000</v>
      </c>
    </row>
    <row r="118" customFormat="false" ht="14.4" hidden="false" customHeight="false" outlineLevel="0" collapsed="false">
      <c r="A118" s="8" t="s">
        <v>34</v>
      </c>
      <c r="B118" s="8" t="s">
        <v>68</v>
      </c>
      <c r="C118" s="10" t="n">
        <v>397000</v>
      </c>
      <c r="D118" s="10" t="n">
        <v>128492</v>
      </c>
      <c r="E118" s="11" t="n">
        <v>250000</v>
      </c>
      <c r="F118" s="12" t="n">
        <v>300000</v>
      </c>
      <c r="G118" s="12" t="n">
        <v>300000</v>
      </c>
      <c r="H118" s="12" t="n">
        <v>300000</v>
      </c>
    </row>
    <row r="119" customFormat="false" ht="14.4" hidden="false" customHeight="false" outlineLevel="0" collapsed="false">
      <c r="A119" s="8" t="s">
        <v>72</v>
      </c>
      <c r="B119" s="8" t="s">
        <v>73</v>
      </c>
      <c r="C119" s="10" t="n">
        <v>397000</v>
      </c>
      <c r="D119" s="10" t="n">
        <v>128492</v>
      </c>
      <c r="E119" s="11" t="n">
        <v>250000</v>
      </c>
      <c r="F119" s="12" t="n">
        <v>300000</v>
      </c>
      <c r="G119" s="12" t="n">
        <v>300000</v>
      </c>
      <c r="H119" s="12" t="n">
        <v>300000</v>
      </c>
    </row>
    <row r="120" customFormat="false" ht="14.4" hidden="false" customHeight="false" outlineLevel="0" collapsed="false">
      <c r="A120" s="25" t="s">
        <v>35</v>
      </c>
    </row>
    <row r="121" customFormat="false" ht="14.4" hidden="false" customHeight="false" outlineLevel="0" collapsed="false">
      <c r="A121" s="25" t="s">
        <v>43</v>
      </c>
    </row>
    <row r="122" customFormat="false" ht="14.4" hidden="false" customHeight="false" outlineLevel="0" collapsed="false">
      <c r="A122" s="25" t="s">
        <v>74</v>
      </c>
    </row>
    <row r="123" customFormat="false" ht="94.8" hidden="false" customHeight="true" outlineLevel="0" collapsed="false">
      <c r="A123" s="3" t="str">
        <f aca="false">'11712'!A16</f>
        <v>Расходы бюджета-всего</v>
      </c>
      <c r="B123" s="3" t="str">
        <f aca="false">'11712'!B16</f>
        <v>960</v>
      </c>
      <c r="C123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23" s="3" t="str">
        <f aca="false">D7</f>
        <v>Исполнено за         9 мес. 2019</v>
      </c>
      <c r="E123" s="6" t="n">
        <f aca="false">E7</f>
        <v>2019</v>
      </c>
      <c r="F123" s="7" t="n">
        <f aca="false">F7</f>
        <v>2020</v>
      </c>
      <c r="G123" s="7" t="n">
        <f aca="false">G7</f>
        <v>2021</v>
      </c>
      <c r="H123" s="7" t="n">
        <f aca="false">H7</f>
        <v>2022</v>
      </c>
      <c r="I123" s="26"/>
    </row>
    <row r="124" customFormat="false" ht="14.4" hidden="false" customHeight="false" outlineLevel="0" collapsed="false">
      <c r="A124" s="8" t="s">
        <v>6</v>
      </c>
      <c r="B124" s="8" t="s">
        <v>7</v>
      </c>
      <c r="C124" s="10" t="n">
        <v>18000</v>
      </c>
      <c r="D124" s="10" t="n">
        <v>15724</v>
      </c>
      <c r="E124" s="11" t="n">
        <v>18000</v>
      </c>
      <c r="F124" s="12" t="n">
        <v>18000</v>
      </c>
      <c r="G124" s="12" t="n">
        <v>18000</v>
      </c>
      <c r="H124" s="12" t="n">
        <v>18000</v>
      </c>
    </row>
    <row r="125" customFormat="false" ht="14.4" hidden="false" customHeight="false" outlineLevel="0" collapsed="false">
      <c r="A125" s="8" t="s">
        <v>8</v>
      </c>
      <c r="B125" s="8" t="s">
        <v>9</v>
      </c>
      <c r="C125" s="10" t="n">
        <v>18000</v>
      </c>
      <c r="D125" s="10" t="n">
        <v>15724</v>
      </c>
      <c r="E125" s="11" t="n">
        <v>18000</v>
      </c>
      <c r="F125" s="12" t="n">
        <v>18000</v>
      </c>
      <c r="G125" s="12" t="n">
        <v>18000</v>
      </c>
      <c r="H125" s="12" t="n">
        <v>18000</v>
      </c>
    </row>
    <row r="126" customFormat="false" ht="14.4" hidden="false" customHeight="false" outlineLevel="0" collapsed="false">
      <c r="A126" s="8" t="s">
        <v>34</v>
      </c>
      <c r="B126" s="8" t="s">
        <v>68</v>
      </c>
      <c r="C126" s="10" t="n">
        <v>18000</v>
      </c>
      <c r="D126" s="10" t="n">
        <v>15724</v>
      </c>
      <c r="E126" s="11" t="n">
        <v>18000</v>
      </c>
      <c r="F126" s="12" t="n">
        <v>18000</v>
      </c>
      <c r="G126" s="12" t="n">
        <v>18000</v>
      </c>
      <c r="H126" s="12" t="n">
        <v>18000</v>
      </c>
    </row>
    <row r="127" customFormat="false" ht="14.4" hidden="false" customHeight="false" outlineLevel="0" collapsed="false">
      <c r="A127" s="8" t="s">
        <v>72</v>
      </c>
      <c r="B127" s="8" t="s">
        <v>73</v>
      </c>
      <c r="C127" s="10" t="n">
        <v>18000</v>
      </c>
      <c r="D127" s="10" t="n">
        <v>15724</v>
      </c>
      <c r="E127" s="11" t="n">
        <v>18000</v>
      </c>
      <c r="F127" s="12" t="n">
        <v>18000</v>
      </c>
      <c r="G127" s="12" t="n">
        <v>18000</v>
      </c>
      <c r="H127" s="12" t="n">
        <v>18000</v>
      </c>
    </row>
    <row r="128" customFormat="false" ht="14.4" hidden="false" customHeight="false" outlineLevel="0" collapsed="false">
      <c r="A128" s="2" t="s">
        <v>35</v>
      </c>
    </row>
    <row r="129" customFormat="false" ht="14.4" hidden="false" customHeight="false" outlineLevel="0" collapsed="false">
      <c r="A129" s="2" t="s">
        <v>43</v>
      </c>
    </row>
    <row r="130" customFormat="false" ht="14.4" hidden="false" customHeight="false" outlineLevel="0" collapsed="false">
      <c r="A130" s="2" t="s">
        <v>75</v>
      </c>
    </row>
    <row r="131" customFormat="false" ht="102.6" hidden="false" customHeight="true" outlineLevel="0" collapsed="false">
      <c r="A131" s="5" t="str">
        <f aca="false">'11712'!A16</f>
        <v>Расходы бюджета-всего</v>
      </c>
      <c r="B131" s="5" t="str">
        <f aca="false">'11712'!B16</f>
        <v>960</v>
      </c>
      <c r="C131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31" s="5" t="str">
        <f aca="false">D7</f>
        <v>Исполнено за         9 мес. 2019</v>
      </c>
      <c r="E131" s="16" t="n">
        <f aca="false">E7</f>
        <v>2019</v>
      </c>
      <c r="F131" s="7" t="n">
        <f aca="false">F7</f>
        <v>2020</v>
      </c>
      <c r="G131" s="7" t="n">
        <f aca="false">G7</f>
        <v>2021</v>
      </c>
      <c r="H131" s="7" t="n">
        <f aca="false">H7</f>
        <v>2022</v>
      </c>
    </row>
    <row r="132" customFormat="false" ht="14.4" hidden="false" customHeight="false" outlineLevel="0" collapsed="false">
      <c r="A132" s="8" t="s">
        <v>6</v>
      </c>
      <c r="B132" s="8" t="s">
        <v>7</v>
      </c>
      <c r="C132" s="10" t="n">
        <v>36000</v>
      </c>
      <c r="D132" s="10" t="n">
        <v>29326.71</v>
      </c>
      <c r="E132" s="11" t="n">
        <v>30000</v>
      </c>
      <c r="F132" s="24"/>
      <c r="G132" s="24"/>
      <c r="H132" s="24"/>
    </row>
    <row r="133" customFormat="false" ht="14.4" hidden="false" customHeight="false" outlineLevel="0" collapsed="false">
      <c r="A133" s="8" t="s">
        <v>8</v>
      </c>
      <c r="B133" s="8" t="s">
        <v>9</v>
      </c>
      <c r="C133" s="10" t="n">
        <v>36000</v>
      </c>
      <c r="D133" s="10" t="n">
        <v>29326.71</v>
      </c>
      <c r="E133" s="11" t="n">
        <v>30000</v>
      </c>
      <c r="F133" s="24"/>
      <c r="G133" s="24"/>
      <c r="H133" s="24"/>
    </row>
    <row r="134" customFormat="false" ht="14.4" hidden="false" customHeight="false" outlineLevel="0" collapsed="false">
      <c r="A134" s="8" t="s">
        <v>34</v>
      </c>
      <c r="B134" s="8" t="s">
        <v>68</v>
      </c>
      <c r="C134" s="10" t="n">
        <v>36000</v>
      </c>
      <c r="D134" s="10" t="n">
        <v>29326.71</v>
      </c>
      <c r="E134" s="11" t="n">
        <v>30000</v>
      </c>
      <c r="F134" s="24"/>
      <c r="G134" s="24"/>
      <c r="H134" s="24"/>
    </row>
    <row r="135" customFormat="false" ht="61.2" hidden="false" customHeight="true" outlineLevel="0" collapsed="false">
      <c r="A135" s="13" t="s">
        <v>76</v>
      </c>
      <c r="B135" s="8" t="s">
        <v>77</v>
      </c>
      <c r="C135" s="10" t="n">
        <v>12000</v>
      </c>
      <c r="D135" s="10" t="n">
        <v>5522.71</v>
      </c>
      <c r="E135" s="11" t="n">
        <v>12000</v>
      </c>
      <c r="F135" s="24"/>
      <c r="G135" s="24"/>
      <c r="H135" s="24"/>
    </row>
    <row r="136" customFormat="false" ht="14.4" hidden="false" customHeight="false" outlineLevel="0" collapsed="false">
      <c r="A136" s="8" t="s">
        <v>69</v>
      </c>
      <c r="B136" s="8" t="s">
        <v>70</v>
      </c>
      <c r="C136" s="10" t="n">
        <v>24000</v>
      </c>
      <c r="D136" s="10" t="n">
        <v>23804</v>
      </c>
      <c r="E136" s="11" t="n">
        <v>24000</v>
      </c>
      <c r="F136" s="24"/>
      <c r="G136" s="24"/>
      <c r="H136" s="24"/>
    </row>
    <row r="137" customFormat="false" ht="14.4" hidden="false" customHeight="false" outlineLevel="0" collapsed="false">
      <c r="A137" s="2" t="s">
        <v>35</v>
      </c>
    </row>
    <row r="138" customFormat="false" ht="14.4" hidden="false" customHeight="false" outlineLevel="0" collapsed="false">
      <c r="A138" s="2" t="s">
        <v>78</v>
      </c>
    </row>
    <row r="139" customFormat="false" ht="14.4" hidden="false" customHeight="false" outlineLevel="0" collapsed="false">
      <c r="A139" s="2" t="s">
        <v>37</v>
      </c>
    </row>
    <row r="140" customFormat="false" ht="96.6" hidden="false" customHeight="true" outlineLevel="0" collapsed="false">
      <c r="A140" s="3" t="str">
        <f aca="false">'11712'!A16</f>
        <v>Расходы бюджета-всего</v>
      </c>
      <c r="B140" s="3" t="str">
        <f aca="false">'11712'!B16</f>
        <v>960</v>
      </c>
      <c r="C140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40" s="3" t="str">
        <f aca="false">D7</f>
        <v>Исполнено за         9 мес. 2019</v>
      </c>
      <c r="E140" s="6" t="n">
        <f aca="false">E7</f>
        <v>2019</v>
      </c>
      <c r="F140" s="7" t="n">
        <f aca="false">F7</f>
        <v>2020</v>
      </c>
      <c r="G140" s="7" t="n">
        <f aca="false">G7</f>
        <v>2021</v>
      </c>
      <c r="H140" s="7" t="n">
        <f aca="false">H7</f>
        <v>2022</v>
      </c>
    </row>
    <row r="141" customFormat="false" ht="14.4" hidden="false" customHeight="false" outlineLevel="0" collapsed="false">
      <c r="A141" s="8" t="s">
        <v>6</v>
      </c>
      <c r="B141" s="8" t="s">
        <v>7</v>
      </c>
      <c r="C141" s="10" t="n">
        <v>150000</v>
      </c>
      <c r="D141" s="10" t="n">
        <v>91910</v>
      </c>
      <c r="E141" s="11" t="n">
        <v>150000</v>
      </c>
      <c r="F141" s="12" t="n">
        <v>150000</v>
      </c>
      <c r="G141" s="12" t="n">
        <v>150000</v>
      </c>
      <c r="H141" s="12" t="n">
        <v>150000</v>
      </c>
    </row>
    <row r="142" customFormat="false" ht="14.4" hidden="false" customHeight="false" outlineLevel="0" collapsed="false">
      <c r="A142" s="8" t="s">
        <v>8</v>
      </c>
      <c r="B142" s="8" t="s">
        <v>9</v>
      </c>
      <c r="C142" s="10" t="n">
        <v>150000</v>
      </c>
      <c r="D142" s="10" t="n">
        <v>91910</v>
      </c>
      <c r="E142" s="11" t="n">
        <v>150000</v>
      </c>
      <c r="F142" s="12" t="n">
        <v>150000</v>
      </c>
      <c r="G142" s="12" t="n">
        <v>150000</v>
      </c>
      <c r="H142" s="12" t="n">
        <v>150000</v>
      </c>
    </row>
    <row r="143" customFormat="false" ht="14.4" hidden="false" customHeight="false" outlineLevel="0" collapsed="false">
      <c r="A143" s="13" t="s">
        <v>38</v>
      </c>
      <c r="B143" s="8" t="s">
        <v>39</v>
      </c>
      <c r="C143" s="10" t="n">
        <v>150000</v>
      </c>
      <c r="D143" s="10" t="n">
        <v>91910</v>
      </c>
      <c r="E143" s="11" t="n">
        <v>150000</v>
      </c>
      <c r="F143" s="12" t="n">
        <v>150000</v>
      </c>
      <c r="G143" s="12" t="n">
        <v>150000</v>
      </c>
      <c r="H143" s="12" t="n">
        <v>150000</v>
      </c>
    </row>
    <row r="144" customFormat="false" ht="14.4" hidden="false" customHeight="false" outlineLevel="0" collapsed="false">
      <c r="A144" s="13" t="s">
        <v>40</v>
      </c>
      <c r="B144" s="8" t="s">
        <v>41</v>
      </c>
      <c r="C144" s="10" t="n">
        <v>150000</v>
      </c>
      <c r="D144" s="10" t="n">
        <v>91910</v>
      </c>
      <c r="E144" s="11" t="n">
        <v>150000</v>
      </c>
      <c r="F144" s="12" t="n">
        <v>150000</v>
      </c>
      <c r="G144" s="12" t="n">
        <v>150000</v>
      </c>
      <c r="H144" s="12" t="n">
        <v>150000</v>
      </c>
    </row>
    <row r="145" customFormat="false" ht="14.4" hidden="false" customHeight="false" outlineLevel="0" collapsed="false">
      <c r="A145" s="2" t="s">
        <v>35</v>
      </c>
    </row>
    <row r="146" customFormat="false" ht="14.4" hidden="false" customHeight="false" outlineLevel="0" collapsed="false">
      <c r="A146" s="2" t="s">
        <v>79</v>
      </c>
    </row>
    <row r="147" customFormat="false" ht="14.4" hidden="false" customHeight="false" outlineLevel="0" collapsed="false">
      <c r="A147" s="2" t="s">
        <v>80</v>
      </c>
    </row>
    <row r="148" customFormat="false" ht="97.8" hidden="false" customHeight="true" outlineLevel="0" collapsed="false">
      <c r="A148" s="3" t="str">
        <f aca="false">'11712'!A16</f>
        <v>Расходы бюджета-всего</v>
      </c>
      <c r="B148" s="3" t="str">
        <f aca="false">'11712'!B16</f>
        <v>960</v>
      </c>
      <c r="C148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48" s="3" t="str">
        <f aca="false">D7</f>
        <v>Исполнено за         9 мес. 2019</v>
      </c>
      <c r="E148" s="6" t="n">
        <f aca="false">E7</f>
        <v>2019</v>
      </c>
      <c r="F148" s="7" t="n">
        <f aca="false">F7</f>
        <v>2020</v>
      </c>
      <c r="G148" s="7" t="n">
        <f aca="false">G7</f>
        <v>2021</v>
      </c>
      <c r="H148" s="7" t="n">
        <f aca="false">H7</f>
        <v>2022</v>
      </c>
    </row>
    <row r="149" customFormat="false" ht="14.4" hidden="false" customHeight="false" outlineLevel="0" collapsed="false">
      <c r="A149" s="8" t="s">
        <v>6</v>
      </c>
      <c r="B149" s="8" t="s">
        <v>7</v>
      </c>
      <c r="C149" s="10" t="n">
        <v>2193000</v>
      </c>
      <c r="D149" s="10" t="n">
        <v>1493414.71</v>
      </c>
      <c r="E149" s="11" t="n">
        <v>2193000</v>
      </c>
      <c r="F149" s="12" t="n">
        <v>2180000</v>
      </c>
      <c r="G149" s="12" t="n">
        <v>2180000</v>
      </c>
      <c r="H149" s="12" t="n">
        <v>2180000</v>
      </c>
    </row>
    <row r="150" customFormat="false" ht="14.4" hidden="false" customHeight="false" outlineLevel="0" collapsed="false">
      <c r="A150" s="8" t="s">
        <v>8</v>
      </c>
      <c r="B150" s="8" t="s">
        <v>9</v>
      </c>
      <c r="C150" s="10" t="n">
        <v>2193000</v>
      </c>
      <c r="D150" s="10" t="n">
        <v>1493414.71</v>
      </c>
      <c r="E150" s="11" t="n">
        <v>2193000</v>
      </c>
      <c r="F150" s="12" t="n">
        <v>2180000</v>
      </c>
      <c r="G150" s="12" t="n">
        <v>2180000</v>
      </c>
      <c r="H150" s="12" t="n">
        <v>2180000</v>
      </c>
    </row>
    <row r="151" customFormat="false" ht="28.8" hidden="false" customHeight="false" outlineLevel="0" collapsed="false">
      <c r="A151" s="13" t="s">
        <v>10</v>
      </c>
      <c r="B151" s="8" t="s">
        <v>11</v>
      </c>
      <c r="C151" s="10" t="n">
        <v>2188000</v>
      </c>
      <c r="D151" s="10" t="n">
        <v>1488479.08</v>
      </c>
      <c r="E151" s="11" t="n">
        <v>2193000</v>
      </c>
      <c r="F151" s="12" t="n">
        <v>2180000</v>
      </c>
      <c r="G151" s="12" t="n">
        <v>2180000</v>
      </c>
      <c r="H151" s="12" t="n">
        <v>2180000</v>
      </c>
    </row>
    <row r="152" customFormat="false" ht="14.4" hidden="false" customHeight="false" outlineLevel="0" collapsed="false">
      <c r="A152" s="8" t="s">
        <v>12</v>
      </c>
      <c r="B152" s="8" t="s">
        <v>13</v>
      </c>
      <c r="C152" s="10" t="n">
        <v>2188000</v>
      </c>
      <c r="D152" s="10" t="n">
        <v>1488479.08</v>
      </c>
      <c r="E152" s="11" t="n">
        <v>2193000</v>
      </c>
      <c r="F152" s="12" t="n">
        <v>2180000</v>
      </c>
      <c r="G152" s="12" t="n">
        <v>2180000</v>
      </c>
      <c r="H152" s="12" t="n">
        <v>2180000</v>
      </c>
    </row>
    <row r="153" customFormat="false" ht="14.4" hidden="false" customHeight="false" outlineLevel="0" collapsed="false">
      <c r="A153" s="8" t="s">
        <v>25</v>
      </c>
      <c r="B153" s="8" t="s">
        <v>26</v>
      </c>
      <c r="C153" s="10" t="n">
        <v>5000</v>
      </c>
      <c r="D153" s="10" t="n">
        <v>4935.63</v>
      </c>
      <c r="E153" s="11"/>
      <c r="F153" s="12"/>
      <c r="G153" s="12"/>
      <c r="H153" s="12"/>
    </row>
    <row r="154" customFormat="false" ht="46.2" hidden="false" customHeight="true" outlineLevel="0" collapsed="false">
      <c r="A154" s="13" t="s">
        <v>27</v>
      </c>
      <c r="B154" s="8" t="s">
        <v>28</v>
      </c>
      <c r="C154" s="10" t="n">
        <v>5000</v>
      </c>
      <c r="D154" s="10" t="n">
        <v>4935.63</v>
      </c>
      <c r="E154" s="11"/>
      <c r="F154" s="12"/>
      <c r="G154" s="12"/>
      <c r="H154" s="12"/>
    </row>
    <row r="155" customFormat="false" ht="14.4" hidden="false" customHeight="false" outlineLevel="0" collapsed="false">
      <c r="A155" s="2" t="s">
        <v>35</v>
      </c>
    </row>
    <row r="156" customFormat="false" ht="14.4" hidden="false" customHeight="false" outlineLevel="0" collapsed="false">
      <c r="A156" s="2" t="s">
        <v>79</v>
      </c>
    </row>
    <row r="157" customFormat="false" ht="14.4" hidden="false" customHeight="false" outlineLevel="0" collapsed="false">
      <c r="A157" s="2" t="s">
        <v>81</v>
      </c>
    </row>
    <row r="158" customFormat="false" ht="102" hidden="false" customHeight="true" outlineLevel="0" collapsed="false">
      <c r="A158" s="5" t="str">
        <f aca="false">'11712'!A16</f>
        <v>Расходы бюджета-всего</v>
      </c>
      <c r="B158" s="5" t="str">
        <f aca="false">'11712'!B16</f>
        <v>960</v>
      </c>
      <c r="C158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58" s="5" t="str">
        <f aca="false">D7</f>
        <v>Исполнено за         9 мес. 2019</v>
      </c>
      <c r="E158" s="16" t="n">
        <f aca="false">E7</f>
        <v>2019</v>
      </c>
      <c r="F158" s="7" t="n">
        <f aca="false">F7</f>
        <v>2020</v>
      </c>
      <c r="G158" s="7" t="n">
        <f aca="false">G7</f>
        <v>2021</v>
      </c>
      <c r="H158" s="7" t="n">
        <f aca="false">H7</f>
        <v>2022</v>
      </c>
    </row>
    <row r="159" customFormat="false" ht="14.4" hidden="false" customHeight="false" outlineLevel="0" collapsed="false">
      <c r="A159" s="8" t="s">
        <v>6</v>
      </c>
      <c r="B159" s="8" t="s">
        <v>7</v>
      </c>
      <c r="C159" s="10" t="n">
        <v>645000</v>
      </c>
      <c r="D159" s="10" t="n">
        <v>375240.17</v>
      </c>
      <c r="E159" s="11" t="n">
        <v>645000</v>
      </c>
      <c r="F159" s="12" t="n">
        <v>618000</v>
      </c>
      <c r="G159" s="12" t="n">
        <v>618000</v>
      </c>
      <c r="H159" s="12" t="n">
        <v>618000</v>
      </c>
    </row>
    <row r="160" customFormat="false" ht="14.4" hidden="false" customHeight="false" outlineLevel="0" collapsed="false">
      <c r="A160" s="8" t="s">
        <v>8</v>
      </c>
      <c r="B160" s="8" t="s">
        <v>9</v>
      </c>
      <c r="C160" s="10" t="n">
        <v>645000</v>
      </c>
      <c r="D160" s="10" t="n">
        <v>375240.17</v>
      </c>
      <c r="E160" s="11" t="n">
        <v>645000</v>
      </c>
      <c r="F160" s="12" t="n">
        <v>618000</v>
      </c>
      <c r="G160" s="12" t="n">
        <v>618000</v>
      </c>
      <c r="H160" s="12" t="n">
        <v>618000</v>
      </c>
    </row>
    <row r="161" customFormat="false" ht="28.8" hidden="false" customHeight="false" outlineLevel="0" collapsed="false">
      <c r="A161" s="13" t="s">
        <v>10</v>
      </c>
      <c r="B161" s="8" t="s">
        <v>11</v>
      </c>
      <c r="C161" s="10" t="n">
        <v>645000</v>
      </c>
      <c r="D161" s="10" t="n">
        <v>375240.17</v>
      </c>
      <c r="E161" s="11" t="n">
        <v>645000</v>
      </c>
      <c r="F161" s="12" t="n">
        <v>618000</v>
      </c>
      <c r="G161" s="12" t="n">
        <v>618000</v>
      </c>
      <c r="H161" s="12" t="n">
        <v>618000</v>
      </c>
    </row>
    <row r="162" customFormat="false" ht="30.6" hidden="false" customHeight="true" outlineLevel="0" collapsed="false">
      <c r="A162" s="13" t="s">
        <v>15</v>
      </c>
      <c r="B162" s="8" t="s">
        <v>16</v>
      </c>
      <c r="C162" s="10" t="n">
        <v>645000</v>
      </c>
      <c r="D162" s="10" t="n">
        <v>375240.17</v>
      </c>
      <c r="E162" s="11" t="n">
        <v>645000</v>
      </c>
      <c r="F162" s="12" t="n">
        <v>618000</v>
      </c>
      <c r="G162" s="12" t="n">
        <v>618000</v>
      </c>
      <c r="H162" s="12" t="n">
        <v>618000</v>
      </c>
    </row>
    <row r="163" customFormat="false" ht="14.4" hidden="false" customHeight="false" outlineLevel="0" collapsed="false">
      <c r="A163" s="2" t="s">
        <v>35</v>
      </c>
    </row>
    <row r="164" customFormat="false" ht="14.4" hidden="false" customHeight="false" outlineLevel="0" collapsed="false">
      <c r="A164" s="2" t="s">
        <v>79</v>
      </c>
    </row>
    <row r="165" customFormat="false" ht="14.4" hidden="false" customHeight="false" outlineLevel="0" collapsed="false">
      <c r="A165" s="2" t="s">
        <v>44</v>
      </c>
    </row>
    <row r="166" customFormat="false" ht="101.4" hidden="false" customHeight="true" outlineLevel="0" collapsed="false">
      <c r="A166" s="3" t="str">
        <f aca="false">'11712'!A16</f>
        <v>Расходы бюджета-всего</v>
      </c>
      <c r="B166" s="3" t="str">
        <f aca="false">'11712'!B16</f>
        <v>960</v>
      </c>
      <c r="C166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66" s="3" t="str">
        <f aca="false">D7</f>
        <v>Исполнено за         9 мес. 2019</v>
      </c>
      <c r="E166" s="6" t="n">
        <f aca="false">E7</f>
        <v>2019</v>
      </c>
      <c r="F166" s="7" t="n">
        <f aca="false">F7</f>
        <v>2020</v>
      </c>
      <c r="G166" s="7" t="n">
        <f aca="false">G7</f>
        <v>2021</v>
      </c>
      <c r="H166" s="7" t="n">
        <f aca="false">H7</f>
        <v>2022</v>
      </c>
    </row>
    <row r="167" customFormat="false" ht="14.4" hidden="false" customHeight="false" outlineLevel="0" collapsed="false">
      <c r="A167" s="8" t="s">
        <v>6</v>
      </c>
      <c r="B167" s="8" t="s">
        <v>7</v>
      </c>
      <c r="C167" s="10" t="n">
        <v>375000</v>
      </c>
      <c r="D167" s="10" t="n">
        <v>319537.62</v>
      </c>
      <c r="E167" s="11" t="n">
        <v>375000</v>
      </c>
      <c r="F167" s="12" t="n">
        <v>380000</v>
      </c>
      <c r="G167" s="12" t="n">
        <v>380000</v>
      </c>
      <c r="H167" s="12" t="n">
        <v>380000</v>
      </c>
    </row>
    <row r="168" customFormat="false" ht="14.4" hidden="false" customHeight="false" outlineLevel="0" collapsed="false">
      <c r="A168" s="8" t="s">
        <v>8</v>
      </c>
      <c r="B168" s="8" t="s">
        <v>9</v>
      </c>
      <c r="C168" s="10" t="n">
        <v>375000</v>
      </c>
      <c r="D168" s="10" t="n">
        <v>319537.62</v>
      </c>
      <c r="E168" s="11" t="n">
        <v>375000</v>
      </c>
      <c r="F168" s="12" t="n">
        <v>380000</v>
      </c>
      <c r="G168" s="12" t="n">
        <v>380000</v>
      </c>
      <c r="H168" s="12" t="n">
        <v>380000</v>
      </c>
    </row>
    <row r="169" customFormat="false" ht="14.4" hidden="false" customHeight="false" outlineLevel="0" collapsed="false">
      <c r="A169" s="13" t="s">
        <v>38</v>
      </c>
      <c r="B169" s="8" t="s">
        <v>39</v>
      </c>
      <c r="C169" s="10" t="n">
        <v>375000</v>
      </c>
      <c r="D169" s="10" t="n">
        <v>319537.62</v>
      </c>
      <c r="E169" s="11" t="n">
        <v>375000</v>
      </c>
      <c r="F169" s="12" t="n">
        <v>380000</v>
      </c>
      <c r="G169" s="12" t="n">
        <v>380000</v>
      </c>
      <c r="H169" s="12" t="n">
        <v>380000</v>
      </c>
    </row>
    <row r="170" customFormat="false" ht="14.4" hidden="false" customHeight="false" outlineLevel="0" collapsed="false">
      <c r="A170" s="8" t="s">
        <v>45</v>
      </c>
      <c r="B170" s="8" t="s">
        <v>46</v>
      </c>
      <c r="C170" s="10" t="n">
        <v>130000</v>
      </c>
      <c r="D170" s="10" t="n">
        <v>114253.39</v>
      </c>
      <c r="E170" s="11" t="n">
        <v>130000</v>
      </c>
      <c r="F170" s="12" t="n">
        <v>130000</v>
      </c>
      <c r="G170" s="12" t="n">
        <v>130000</v>
      </c>
      <c r="H170" s="12" t="n">
        <v>130000</v>
      </c>
    </row>
    <row r="171" customFormat="false" ht="14.4" hidden="false" customHeight="false" outlineLevel="0" collapsed="false">
      <c r="A171" s="13" t="s">
        <v>40</v>
      </c>
      <c r="B171" s="8" t="s">
        <v>41</v>
      </c>
      <c r="C171" s="10" t="n">
        <v>245000</v>
      </c>
      <c r="D171" s="10" t="n">
        <v>205284.23</v>
      </c>
      <c r="E171" s="11" t="n">
        <v>245000</v>
      </c>
      <c r="F171" s="12" t="n">
        <v>250000</v>
      </c>
      <c r="G171" s="12" t="n">
        <v>250000</v>
      </c>
      <c r="H171" s="12" t="n">
        <v>250000</v>
      </c>
    </row>
    <row r="172" customFormat="false" ht="14.4" hidden="false" customHeight="false" outlineLevel="0" collapsed="false">
      <c r="A172" s="2" t="s">
        <v>35</v>
      </c>
    </row>
    <row r="173" customFormat="false" ht="14.4" hidden="false" customHeight="false" outlineLevel="0" collapsed="false">
      <c r="A173" s="2" t="s">
        <v>79</v>
      </c>
    </row>
    <row r="174" customFormat="false" ht="14.4" hidden="false" customHeight="false" outlineLevel="0" collapsed="false">
      <c r="A174" s="2" t="s">
        <v>37</v>
      </c>
    </row>
    <row r="175" customFormat="false" ht="96.6" hidden="false" customHeight="true" outlineLevel="0" collapsed="false">
      <c r="A175" s="3" t="str">
        <f aca="false">'11712'!A16</f>
        <v>Расходы бюджета-всего</v>
      </c>
      <c r="B175" s="3" t="str">
        <f aca="false">'11712'!B16</f>
        <v>960</v>
      </c>
      <c r="C175" s="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75" s="5" t="str">
        <f aca="false">D7</f>
        <v>Исполнено за         9 мес. 2019</v>
      </c>
      <c r="E175" s="16" t="n">
        <f aca="false">E7</f>
        <v>2019</v>
      </c>
      <c r="F175" s="7" t="n">
        <f aca="false">F7</f>
        <v>2020</v>
      </c>
      <c r="G175" s="7" t="n">
        <f aca="false">G7</f>
        <v>2021</v>
      </c>
      <c r="H175" s="7" t="n">
        <f aca="false">H7</f>
        <v>2022</v>
      </c>
    </row>
    <row r="176" customFormat="false" ht="14.4" hidden="false" customHeight="false" outlineLevel="0" collapsed="false">
      <c r="A176" s="8" t="s">
        <v>6</v>
      </c>
      <c r="B176" s="8" t="s">
        <v>7</v>
      </c>
      <c r="C176" s="10" t="n">
        <v>1607075</v>
      </c>
      <c r="D176" s="10" t="n">
        <v>1132584.01</v>
      </c>
      <c r="E176" s="11" t="n">
        <v>1607075</v>
      </c>
      <c r="F176" s="12" t="n">
        <v>1710000</v>
      </c>
      <c r="G176" s="12" t="n">
        <v>1860000</v>
      </c>
      <c r="H176" s="12" t="n">
        <v>1710000</v>
      </c>
    </row>
    <row r="177" customFormat="false" ht="14.4" hidden="false" customHeight="false" outlineLevel="0" collapsed="false">
      <c r="A177" s="8" t="s">
        <v>8</v>
      </c>
      <c r="B177" s="8" t="s">
        <v>9</v>
      </c>
      <c r="C177" s="10" t="n">
        <v>1264075</v>
      </c>
      <c r="D177" s="10" t="n">
        <v>875917.87</v>
      </c>
      <c r="E177" s="11" t="n">
        <v>1264075</v>
      </c>
      <c r="F177" s="12" t="n">
        <v>1330000</v>
      </c>
      <c r="G177" s="12" t="n">
        <v>1430000</v>
      </c>
      <c r="H177" s="12" t="n">
        <v>1330000</v>
      </c>
    </row>
    <row r="178" customFormat="false" ht="14.4" hidden="false" customHeight="false" outlineLevel="0" collapsed="false">
      <c r="A178" s="13" t="s">
        <v>38</v>
      </c>
      <c r="B178" s="8" t="s">
        <v>39</v>
      </c>
      <c r="C178" s="10" t="n">
        <v>1264075</v>
      </c>
      <c r="D178" s="10" t="n">
        <v>875917.87</v>
      </c>
      <c r="E178" s="11" t="n">
        <v>1264075</v>
      </c>
      <c r="F178" s="12" t="n">
        <v>1330000</v>
      </c>
      <c r="G178" s="12" t="n">
        <v>1430000</v>
      </c>
      <c r="H178" s="12" t="n">
        <v>1330000</v>
      </c>
    </row>
    <row r="179" customFormat="false" ht="14.4" hidden="false" customHeight="false" outlineLevel="0" collapsed="false">
      <c r="A179" s="8" t="s">
        <v>45</v>
      </c>
      <c r="B179" s="8" t="s">
        <v>46</v>
      </c>
      <c r="C179" s="10" t="n">
        <v>50000</v>
      </c>
      <c r="D179" s="10" t="n">
        <v>16900</v>
      </c>
      <c r="E179" s="11" t="n">
        <v>50000</v>
      </c>
      <c r="F179" s="12" t="n">
        <v>30000</v>
      </c>
      <c r="G179" s="12" t="n">
        <v>30000</v>
      </c>
      <c r="H179" s="12" t="n">
        <v>30000</v>
      </c>
    </row>
    <row r="180" customFormat="false" ht="14.4" hidden="false" customHeight="false" outlineLevel="0" collapsed="false">
      <c r="A180" s="8" t="s">
        <v>47</v>
      </c>
      <c r="B180" s="8" t="s">
        <v>48</v>
      </c>
      <c r="C180" s="10" t="n">
        <v>800000</v>
      </c>
      <c r="D180" s="10" t="n">
        <v>699777.14</v>
      </c>
      <c r="E180" s="11" t="n">
        <v>800000</v>
      </c>
      <c r="F180" s="12" t="n">
        <v>900000</v>
      </c>
      <c r="G180" s="12" t="n">
        <v>900000</v>
      </c>
      <c r="H180" s="12" t="n">
        <v>900000</v>
      </c>
    </row>
    <row r="181" customFormat="false" ht="28.8" hidden="false" customHeight="false" outlineLevel="0" collapsed="false">
      <c r="A181" s="13" t="s">
        <v>49</v>
      </c>
      <c r="B181" s="8" t="s">
        <v>50</v>
      </c>
      <c r="C181" s="10" t="n">
        <v>125000</v>
      </c>
      <c r="D181" s="10" t="n">
        <v>37390</v>
      </c>
      <c r="E181" s="11" t="n">
        <v>100000</v>
      </c>
      <c r="F181" s="12" t="n">
        <v>100000</v>
      </c>
      <c r="G181" s="12" t="n">
        <v>100000</v>
      </c>
      <c r="H181" s="12" t="n">
        <v>100000</v>
      </c>
    </row>
    <row r="182" customFormat="false" ht="14.4" hidden="false" customHeight="false" outlineLevel="0" collapsed="false">
      <c r="A182" s="13" t="s">
        <v>40</v>
      </c>
      <c r="B182" s="8" t="s">
        <v>41</v>
      </c>
      <c r="C182" s="10" t="n">
        <v>288075</v>
      </c>
      <c r="D182" s="10" t="n">
        <v>120968.73</v>
      </c>
      <c r="E182" s="11" t="n">
        <v>150000</v>
      </c>
      <c r="F182" s="12" t="n">
        <v>300000</v>
      </c>
      <c r="G182" s="12" t="n">
        <v>400000</v>
      </c>
      <c r="H182" s="12" t="n">
        <v>300000</v>
      </c>
    </row>
    <row r="183" customFormat="false" ht="28.8" hidden="false" customHeight="false" outlineLevel="0" collapsed="false">
      <c r="A183" s="13" t="s">
        <v>82</v>
      </c>
      <c r="B183" s="8" t="s">
        <v>83</v>
      </c>
      <c r="C183" s="10" t="n">
        <v>1000</v>
      </c>
      <c r="D183" s="10" t="n">
        <v>882</v>
      </c>
      <c r="E183" s="11"/>
      <c r="F183" s="12"/>
      <c r="G183" s="12"/>
      <c r="H183" s="12"/>
    </row>
    <row r="184" customFormat="false" ht="28.8" hidden="false" customHeight="false" outlineLevel="0" collapsed="false">
      <c r="A184" s="13" t="s">
        <v>51</v>
      </c>
      <c r="B184" s="8" t="s">
        <v>52</v>
      </c>
      <c r="C184" s="10" t="n">
        <v>343000</v>
      </c>
      <c r="D184" s="10" t="n">
        <v>256666.14</v>
      </c>
      <c r="E184" s="11" t="n">
        <v>343000</v>
      </c>
      <c r="F184" s="12" t="n">
        <v>380000</v>
      </c>
      <c r="G184" s="12" t="n">
        <v>430000</v>
      </c>
      <c r="H184" s="12" t="n">
        <v>380000</v>
      </c>
    </row>
    <row r="185" customFormat="false" ht="28.8" hidden="false" customHeight="false" outlineLevel="0" collapsed="false">
      <c r="A185" s="13" t="s">
        <v>53</v>
      </c>
      <c r="B185" s="8" t="s">
        <v>54</v>
      </c>
      <c r="C185" s="10" t="n">
        <v>55000</v>
      </c>
      <c r="D185" s="10" t="n">
        <v>8200</v>
      </c>
      <c r="E185" s="11" t="n">
        <v>55000</v>
      </c>
      <c r="F185" s="12" t="n">
        <v>30000</v>
      </c>
      <c r="G185" s="12" t="n">
        <v>25000</v>
      </c>
      <c r="H185" s="12" t="n">
        <v>30000</v>
      </c>
    </row>
    <row r="186" customFormat="false" ht="28.8" hidden="false" customHeight="false" outlineLevel="0" collapsed="false">
      <c r="A186" s="13" t="s">
        <v>55</v>
      </c>
      <c r="B186" s="8" t="s">
        <v>56</v>
      </c>
      <c r="C186" s="10" t="n">
        <v>288000</v>
      </c>
      <c r="D186" s="10" t="n">
        <v>248466.14</v>
      </c>
      <c r="E186" s="11" t="n">
        <v>288000</v>
      </c>
      <c r="F186" s="12" t="n">
        <v>350000</v>
      </c>
      <c r="G186" s="12" t="n">
        <v>350000</v>
      </c>
      <c r="H186" s="12" t="n">
        <v>350000</v>
      </c>
    </row>
    <row r="187" customFormat="false" ht="28.8" hidden="false" customHeight="false" outlineLevel="0" collapsed="false">
      <c r="A187" s="13" t="s">
        <v>59</v>
      </c>
      <c r="B187" s="8" t="s">
        <v>60</v>
      </c>
      <c r="C187" s="10" t="n">
        <v>185000</v>
      </c>
      <c r="D187" s="10" t="n">
        <v>166979.5</v>
      </c>
      <c r="E187" s="11" t="n">
        <v>185000</v>
      </c>
      <c r="F187" s="12" t="n">
        <v>200000</v>
      </c>
      <c r="G187" s="12" t="n">
        <v>200000</v>
      </c>
      <c r="H187" s="12" t="n">
        <v>200000</v>
      </c>
    </row>
    <row r="188" customFormat="false" ht="28.8" hidden="false" customHeight="false" outlineLevel="0" collapsed="false">
      <c r="A188" s="13" t="s">
        <v>61</v>
      </c>
      <c r="B188" s="8" t="s">
        <v>62</v>
      </c>
      <c r="C188" s="10" t="n">
        <v>31000</v>
      </c>
      <c r="D188" s="10" t="n">
        <v>12980</v>
      </c>
      <c r="E188" s="11" t="n">
        <v>31000</v>
      </c>
      <c r="F188" s="12" t="n">
        <v>50000</v>
      </c>
      <c r="G188" s="12" t="n">
        <v>50000</v>
      </c>
      <c r="H188" s="12" t="n">
        <v>50000</v>
      </c>
    </row>
    <row r="189" customFormat="false" ht="28.8" hidden="false" customHeight="false" outlineLevel="0" collapsed="false">
      <c r="A189" s="13" t="s">
        <v>63</v>
      </c>
      <c r="B189" s="8" t="s">
        <v>64</v>
      </c>
      <c r="C189" s="10" t="n">
        <v>70000</v>
      </c>
      <c r="D189" s="10" t="n">
        <v>67121.64</v>
      </c>
      <c r="E189" s="11" t="n">
        <v>70000</v>
      </c>
      <c r="F189" s="12" t="n">
        <v>100000</v>
      </c>
      <c r="G189" s="12" t="n">
        <v>100000</v>
      </c>
      <c r="H189" s="12" t="n">
        <v>100000</v>
      </c>
    </row>
    <row r="190" customFormat="false" ht="43.2" hidden="false" customHeight="false" outlineLevel="0" collapsed="false">
      <c r="A190" s="13" t="s">
        <v>84</v>
      </c>
      <c r="B190" s="8" t="s">
        <v>85</v>
      </c>
      <c r="C190" s="10" t="n">
        <v>2000</v>
      </c>
      <c r="D190" s="10" t="n">
        <v>1385</v>
      </c>
      <c r="E190" s="11" t="n">
        <v>2000</v>
      </c>
      <c r="F190" s="12"/>
      <c r="G190" s="12"/>
      <c r="H190" s="12"/>
    </row>
    <row r="191" customFormat="false" ht="14.4" hidden="false" customHeight="false" outlineLevel="0" collapsed="false">
      <c r="A191" s="2" t="s">
        <v>35</v>
      </c>
    </row>
    <row r="192" customFormat="false" ht="14.4" hidden="false" customHeight="false" outlineLevel="0" collapsed="false">
      <c r="A192" s="2" t="s">
        <v>79</v>
      </c>
    </row>
    <row r="193" customFormat="false" ht="14.4" hidden="false" customHeight="false" outlineLevel="0" collapsed="false">
      <c r="A193" s="2" t="s">
        <v>71</v>
      </c>
    </row>
    <row r="194" customFormat="false" ht="105" hidden="false" customHeight="true" outlineLevel="0" collapsed="false">
      <c r="A194" s="5" t="str">
        <f aca="false">'11712'!A16</f>
        <v>Расходы бюджета-всего</v>
      </c>
      <c r="B194" s="5" t="str">
        <f aca="false">'11712'!B16</f>
        <v>960</v>
      </c>
      <c r="C194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194" s="5" t="str">
        <f aca="false">D7</f>
        <v>Исполнено за         9 мес. 2019</v>
      </c>
      <c r="E194" s="16" t="n">
        <f aca="false">E7</f>
        <v>2019</v>
      </c>
      <c r="F194" s="7" t="n">
        <f aca="false">F7</f>
        <v>2020</v>
      </c>
      <c r="G194" s="7" t="n">
        <f aca="false">G7</f>
        <v>2021</v>
      </c>
      <c r="H194" s="7" t="n">
        <f aca="false">H7</f>
        <v>2022</v>
      </c>
    </row>
    <row r="195" customFormat="false" ht="14.4" hidden="false" customHeight="false" outlineLevel="0" collapsed="false">
      <c r="A195" s="8" t="s">
        <v>6</v>
      </c>
      <c r="B195" s="8" t="s">
        <v>7</v>
      </c>
      <c r="C195" s="10" t="n">
        <v>50000</v>
      </c>
      <c r="D195" s="10" t="n">
        <v>19183</v>
      </c>
      <c r="E195" s="11" t="n">
        <v>50000</v>
      </c>
      <c r="F195" s="12" t="n">
        <v>50000</v>
      </c>
      <c r="G195" s="12" t="n">
        <v>50000</v>
      </c>
      <c r="H195" s="12" t="n">
        <v>50000</v>
      </c>
    </row>
    <row r="196" customFormat="false" ht="14.4" hidden="false" customHeight="false" outlineLevel="0" collapsed="false">
      <c r="A196" s="8" t="s">
        <v>8</v>
      </c>
      <c r="B196" s="8" t="s">
        <v>9</v>
      </c>
      <c r="C196" s="10" t="n">
        <v>50000</v>
      </c>
      <c r="D196" s="10" t="n">
        <v>19183</v>
      </c>
      <c r="E196" s="11" t="n">
        <v>50000</v>
      </c>
      <c r="F196" s="12" t="n">
        <v>50000</v>
      </c>
      <c r="G196" s="12" t="n">
        <v>50000</v>
      </c>
      <c r="H196" s="12" t="n">
        <v>50000</v>
      </c>
    </row>
    <row r="197" customFormat="false" ht="14.4" hidden="false" customHeight="false" outlineLevel="0" collapsed="false">
      <c r="A197" s="8" t="s">
        <v>34</v>
      </c>
      <c r="B197" s="8" t="s">
        <v>68</v>
      </c>
      <c r="C197" s="10" t="n">
        <v>50000</v>
      </c>
      <c r="D197" s="10" t="n">
        <v>19183</v>
      </c>
      <c r="E197" s="11" t="n">
        <v>50000</v>
      </c>
      <c r="F197" s="12" t="n">
        <v>50000</v>
      </c>
      <c r="G197" s="12" t="n">
        <v>50000</v>
      </c>
      <c r="H197" s="12" t="n">
        <v>50000</v>
      </c>
    </row>
    <row r="198" customFormat="false" ht="18" hidden="false" customHeight="true" outlineLevel="0" collapsed="false">
      <c r="A198" s="8" t="s">
        <v>72</v>
      </c>
      <c r="B198" s="8" t="s">
        <v>73</v>
      </c>
      <c r="C198" s="10" t="n">
        <v>50000</v>
      </c>
      <c r="D198" s="10" t="n">
        <v>19183</v>
      </c>
      <c r="E198" s="11" t="n">
        <v>50000</v>
      </c>
      <c r="F198" s="12" t="n">
        <v>50000</v>
      </c>
      <c r="G198" s="12" t="n">
        <v>50000</v>
      </c>
      <c r="H198" s="12" t="n">
        <v>50000</v>
      </c>
    </row>
    <row r="199" customFormat="false" ht="14.4" hidden="false" customHeight="false" outlineLevel="0" collapsed="false">
      <c r="A199" s="2" t="s">
        <v>35</v>
      </c>
    </row>
    <row r="200" customFormat="false" ht="14.4" hidden="false" customHeight="false" outlineLevel="0" collapsed="false">
      <c r="A200" s="2" t="s">
        <v>79</v>
      </c>
    </row>
    <row r="201" customFormat="false" ht="14.4" hidden="false" customHeight="false" outlineLevel="0" collapsed="false">
      <c r="A201" s="2" t="s">
        <v>74</v>
      </c>
    </row>
    <row r="202" customFormat="false" ht="104.4" hidden="false" customHeight="true" outlineLevel="0" collapsed="false">
      <c r="A202" s="5" t="str">
        <f aca="false">'11712'!A16</f>
        <v>Расходы бюджета-всего</v>
      </c>
      <c r="B202" s="5" t="str">
        <f aca="false">'11712'!B16</f>
        <v>960</v>
      </c>
      <c r="C202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02" s="5" t="str">
        <f aca="false">D7</f>
        <v>Исполнено за         9 мес. 2019</v>
      </c>
      <c r="E202" s="16" t="n">
        <f aca="false">E7</f>
        <v>2019</v>
      </c>
      <c r="F202" s="7" t="n">
        <f aca="false">F7</f>
        <v>2020</v>
      </c>
      <c r="G202" s="7" t="n">
        <f aca="false">G7</f>
        <v>2021</v>
      </c>
      <c r="H202" s="7" t="n">
        <f aca="false">H7</f>
        <v>2022</v>
      </c>
    </row>
    <row r="203" customFormat="false" ht="14.4" hidden="false" customHeight="false" outlineLevel="0" collapsed="false">
      <c r="A203" s="8" t="s">
        <v>6</v>
      </c>
      <c r="B203" s="8" t="s">
        <v>7</v>
      </c>
      <c r="C203" s="10" t="n">
        <v>4000</v>
      </c>
      <c r="D203" s="10" t="n">
        <v>2386</v>
      </c>
      <c r="E203" s="11" t="n">
        <v>4000</v>
      </c>
      <c r="F203" s="12" t="n">
        <v>4000</v>
      </c>
      <c r="G203" s="12" t="n">
        <v>4000</v>
      </c>
      <c r="H203" s="12" t="n">
        <v>4000</v>
      </c>
    </row>
    <row r="204" customFormat="false" ht="14.4" hidden="false" customHeight="false" outlineLevel="0" collapsed="false">
      <c r="A204" s="8" t="s">
        <v>8</v>
      </c>
      <c r="B204" s="8" t="s">
        <v>9</v>
      </c>
      <c r="C204" s="10" t="n">
        <v>4000</v>
      </c>
      <c r="D204" s="10" t="n">
        <v>2386</v>
      </c>
      <c r="E204" s="11" t="n">
        <v>4000</v>
      </c>
      <c r="F204" s="12" t="n">
        <v>4000</v>
      </c>
      <c r="G204" s="12" t="n">
        <v>4000</v>
      </c>
      <c r="H204" s="12" t="n">
        <v>4000</v>
      </c>
    </row>
    <row r="205" customFormat="false" ht="14.4" hidden="false" customHeight="false" outlineLevel="0" collapsed="false">
      <c r="A205" s="8" t="s">
        <v>34</v>
      </c>
      <c r="B205" s="8" t="s">
        <v>68</v>
      </c>
      <c r="C205" s="10" t="n">
        <v>4000</v>
      </c>
      <c r="D205" s="10" t="n">
        <v>2386</v>
      </c>
      <c r="E205" s="11" t="n">
        <v>4000</v>
      </c>
      <c r="F205" s="12" t="n">
        <v>4000</v>
      </c>
      <c r="G205" s="12" t="n">
        <v>4000</v>
      </c>
      <c r="H205" s="12" t="n">
        <v>4000</v>
      </c>
    </row>
    <row r="206" customFormat="false" ht="14.4" hidden="false" customHeight="false" outlineLevel="0" collapsed="false">
      <c r="A206" s="8" t="s">
        <v>72</v>
      </c>
      <c r="B206" s="8" t="s">
        <v>73</v>
      </c>
      <c r="C206" s="10" t="n">
        <v>4000</v>
      </c>
      <c r="D206" s="10" t="n">
        <v>2386</v>
      </c>
      <c r="E206" s="11" t="n">
        <v>4000</v>
      </c>
      <c r="F206" s="12" t="n">
        <v>4000</v>
      </c>
      <c r="G206" s="12" t="n">
        <v>4000</v>
      </c>
      <c r="H206" s="12" t="n">
        <v>4000</v>
      </c>
    </row>
    <row r="207" customFormat="false" ht="14.4" hidden="false" customHeight="false" outlineLevel="0" collapsed="false">
      <c r="A207" s="2" t="s">
        <v>35</v>
      </c>
    </row>
    <row r="208" customFormat="false" ht="14.4" hidden="false" customHeight="false" outlineLevel="0" collapsed="false">
      <c r="A208" s="2" t="s">
        <v>79</v>
      </c>
    </row>
    <row r="209" customFormat="false" ht="14.4" hidden="false" customHeight="false" outlineLevel="0" collapsed="false">
      <c r="A209" s="2" t="s">
        <v>75</v>
      </c>
    </row>
    <row r="210" customFormat="false" ht="104.4" hidden="false" customHeight="true" outlineLevel="0" collapsed="false">
      <c r="A210" s="3" t="str">
        <f aca="false">'11712'!A16</f>
        <v>Расходы бюджета-всего</v>
      </c>
      <c r="B210" s="3" t="str">
        <f aca="false">'11712'!B16</f>
        <v>960</v>
      </c>
      <c r="C210" s="14" t="str">
        <f aca="false">C7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10" s="5" t="str">
        <f aca="false">D7</f>
        <v>Исполнено за         9 мес. 2019</v>
      </c>
      <c r="E210" s="16" t="n">
        <f aca="false">E7</f>
        <v>2019</v>
      </c>
      <c r="F210" s="7" t="n">
        <f aca="false">F7</f>
        <v>2020</v>
      </c>
      <c r="G210" s="7" t="n">
        <f aca="false">G7</f>
        <v>2021</v>
      </c>
      <c r="H210" s="7" t="n">
        <f aca="false">H7</f>
        <v>2022</v>
      </c>
    </row>
    <row r="211" customFormat="false" ht="14.4" hidden="false" customHeight="false" outlineLevel="0" collapsed="false">
      <c r="A211" s="8" t="s">
        <v>6</v>
      </c>
      <c r="B211" s="8" t="s">
        <v>7</v>
      </c>
      <c r="C211" s="10" t="n">
        <v>2000</v>
      </c>
      <c r="D211" s="10" t="n">
        <v>971.29</v>
      </c>
      <c r="E211" s="11" t="n">
        <v>2000</v>
      </c>
      <c r="F211" s="12"/>
      <c r="G211" s="12"/>
      <c r="H211" s="12"/>
    </row>
    <row r="212" customFormat="false" ht="14.4" hidden="false" customHeight="false" outlineLevel="0" collapsed="false">
      <c r="A212" s="8" t="s">
        <v>8</v>
      </c>
      <c r="B212" s="8" t="s">
        <v>9</v>
      </c>
      <c r="C212" s="10" t="n">
        <v>2000</v>
      </c>
      <c r="D212" s="10" t="n">
        <v>971.29</v>
      </c>
      <c r="E212" s="11" t="n">
        <v>2000</v>
      </c>
      <c r="F212" s="12"/>
      <c r="G212" s="12"/>
      <c r="H212" s="12"/>
    </row>
    <row r="213" customFormat="false" ht="14.4" hidden="false" customHeight="false" outlineLevel="0" collapsed="false">
      <c r="A213" s="8" t="s">
        <v>34</v>
      </c>
      <c r="B213" s="8" t="s">
        <v>68</v>
      </c>
      <c r="C213" s="10" t="n">
        <v>2000</v>
      </c>
      <c r="D213" s="10" t="n">
        <v>971.29</v>
      </c>
      <c r="E213" s="11" t="n">
        <v>2000</v>
      </c>
      <c r="F213" s="12"/>
      <c r="G213" s="12"/>
      <c r="H213" s="12"/>
    </row>
    <row r="214" customFormat="false" ht="59.4" hidden="false" customHeight="true" outlineLevel="0" collapsed="false">
      <c r="A214" s="13" t="s">
        <v>76</v>
      </c>
      <c r="B214" s="8" t="s">
        <v>77</v>
      </c>
      <c r="C214" s="10" t="n">
        <v>2000</v>
      </c>
      <c r="D214" s="10" t="n">
        <v>971.29</v>
      </c>
      <c r="E214" s="11" t="n">
        <v>2000</v>
      </c>
      <c r="F214" s="12"/>
      <c r="G214" s="12"/>
      <c r="H214" s="12"/>
    </row>
    <row r="215" customFormat="false" ht="14.4" hidden="false" customHeight="false" outlineLevel="0" collapsed="false">
      <c r="A215" s="2" t="s">
        <v>86</v>
      </c>
    </row>
    <row r="216" customFormat="false" ht="14.4" hidden="false" customHeight="false" outlineLevel="0" collapsed="false">
      <c r="A216" s="2" t="s">
        <v>87</v>
      </c>
    </row>
    <row r="217" customFormat="false" ht="14.4" hidden="false" customHeight="false" outlineLevel="0" collapsed="false">
      <c r="A217" s="2" t="s">
        <v>37</v>
      </c>
    </row>
    <row r="218" customFormat="false" ht="99.6" hidden="false" customHeight="true" outlineLevel="0" collapsed="false">
      <c r="A218" s="5" t="str">
        <f aca="false">'11712'!A16</f>
        <v>Расходы бюджета-всего</v>
      </c>
      <c r="B218" s="5" t="str">
        <f aca="false">'11712'!B16</f>
        <v>960</v>
      </c>
      <c r="C218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18" s="5" t="str">
        <f aca="false">D202</f>
        <v>Исполнено за         9 мес. 2019</v>
      </c>
      <c r="E218" s="16" t="n">
        <f aca="false">E202</f>
        <v>2019</v>
      </c>
      <c r="F218" s="7" t="n">
        <f aca="false">F202</f>
        <v>2020</v>
      </c>
      <c r="G218" s="7" t="n">
        <f aca="false">G202</f>
        <v>2021</v>
      </c>
      <c r="H218" s="7" t="n">
        <f aca="false">H202</f>
        <v>2022</v>
      </c>
    </row>
    <row r="219" customFormat="false" ht="14.4" hidden="false" customHeight="false" outlineLevel="0" collapsed="false">
      <c r="A219" s="8" t="s">
        <v>6</v>
      </c>
      <c r="B219" s="8" t="s">
        <v>7</v>
      </c>
      <c r="C219" s="10" t="n">
        <v>365000</v>
      </c>
      <c r="D219" s="8"/>
      <c r="E219" s="11" t="n">
        <v>365000</v>
      </c>
      <c r="F219" s="12" t="n">
        <v>365000</v>
      </c>
      <c r="G219" s="12" t="n">
        <v>365000</v>
      </c>
      <c r="H219" s="12" t="n">
        <v>160000</v>
      </c>
    </row>
    <row r="220" customFormat="false" ht="14.4" hidden="false" customHeight="false" outlineLevel="0" collapsed="false">
      <c r="A220" s="8" t="s">
        <v>8</v>
      </c>
      <c r="B220" s="8" t="s">
        <v>9</v>
      </c>
      <c r="C220" s="10" t="n">
        <v>165000</v>
      </c>
      <c r="D220" s="8"/>
      <c r="E220" s="11" t="n">
        <v>165000</v>
      </c>
      <c r="F220" s="12" t="n">
        <v>160000</v>
      </c>
      <c r="G220" s="12" t="n">
        <v>160000</v>
      </c>
      <c r="H220" s="12" t="n">
        <v>160000</v>
      </c>
    </row>
    <row r="221" customFormat="false" ht="14.4" hidden="false" customHeight="false" outlineLevel="0" collapsed="false">
      <c r="A221" s="13" t="s">
        <v>38</v>
      </c>
      <c r="B221" s="8" t="s">
        <v>39</v>
      </c>
      <c r="C221" s="10" t="n">
        <v>165000</v>
      </c>
      <c r="D221" s="8"/>
      <c r="E221" s="11" t="n">
        <v>165000</v>
      </c>
      <c r="F221" s="12" t="n">
        <v>160000</v>
      </c>
      <c r="G221" s="12" t="n">
        <v>160000</v>
      </c>
      <c r="H221" s="12" t="n">
        <v>160000</v>
      </c>
    </row>
    <row r="222" customFormat="false" ht="14.4" hidden="false" customHeight="false" outlineLevel="0" collapsed="false">
      <c r="A222" s="13" t="s">
        <v>40</v>
      </c>
      <c r="B222" s="8" t="s">
        <v>41</v>
      </c>
      <c r="C222" s="10" t="n">
        <v>165000</v>
      </c>
      <c r="D222" s="8"/>
      <c r="E222" s="11" t="n">
        <v>165000</v>
      </c>
      <c r="F222" s="12" t="n">
        <v>160000</v>
      </c>
      <c r="G222" s="12" t="n">
        <v>160000</v>
      </c>
      <c r="H222" s="12" t="n">
        <v>160000</v>
      </c>
    </row>
    <row r="223" customFormat="false" ht="28.8" hidden="false" customHeight="false" outlineLevel="0" collapsed="false">
      <c r="A223" s="13" t="s">
        <v>51</v>
      </c>
      <c r="B223" s="21" t="n">
        <v>300</v>
      </c>
      <c r="C223" s="10" t="n">
        <v>200000</v>
      </c>
      <c r="D223" s="8"/>
      <c r="E223" s="11" t="n">
        <v>200000</v>
      </c>
      <c r="F223" s="12" t="n">
        <v>205000</v>
      </c>
      <c r="G223" s="12" t="n">
        <v>200000</v>
      </c>
      <c r="H223" s="12" t="n">
        <v>200000</v>
      </c>
    </row>
    <row r="224" customFormat="false" ht="28.8" hidden="false" customHeight="false" outlineLevel="0" collapsed="false">
      <c r="A224" s="13" t="s">
        <v>51</v>
      </c>
      <c r="B224" s="21" t="n">
        <v>310</v>
      </c>
      <c r="C224" s="10" t="n">
        <v>200000</v>
      </c>
      <c r="D224" s="8"/>
      <c r="E224" s="11" t="n">
        <v>200000</v>
      </c>
      <c r="F224" s="12" t="n">
        <v>5000</v>
      </c>
      <c r="G224" s="12" t="n">
        <v>0</v>
      </c>
      <c r="H224" s="12" t="n">
        <v>0</v>
      </c>
    </row>
    <row r="225" customFormat="false" ht="28.8" hidden="false" customHeight="false" outlineLevel="0" collapsed="false">
      <c r="A225" s="13" t="s">
        <v>55</v>
      </c>
      <c r="B225" s="8" t="s">
        <v>56</v>
      </c>
      <c r="C225" s="10" t="n">
        <v>200000</v>
      </c>
      <c r="D225" s="8"/>
      <c r="E225" s="11" t="n">
        <v>200000</v>
      </c>
      <c r="F225" s="12" t="n">
        <v>200000</v>
      </c>
      <c r="G225" s="12" t="n">
        <v>200000</v>
      </c>
      <c r="H225" s="12" t="n">
        <v>200000</v>
      </c>
    </row>
    <row r="226" customFormat="false" ht="28.8" hidden="false" customHeight="false" outlineLevel="0" collapsed="false">
      <c r="A226" s="13" t="s">
        <v>57</v>
      </c>
      <c r="B226" s="8" t="s">
        <v>58</v>
      </c>
      <c r="C226" s="10" t="n">
        <v>200000</v>
      </c>
      <c r="D226" s="8"/>
      <c r="E226" s="11" t="n">
        <v>200000</v>
      </c>
      <c r="F226" s="12" t="n">
        <v>200000</v>
      </c>
      <c r="G226" s="12" t="n">
        <v>200000</v>
      </c>
      <c r="H226" s="12" t="n">
        <v>200000</v>
      </c>
    </row>
    <row r="227" customFormat="false" ht="14.4" hidden="false" customHeight="false" outlineLevel="0" collapsed="false">
      <c r="A227" s="2" t="s">
        <v>88</v>
      </c>
    </row>
    <row r="228" customFormat="false" ht="14.4" hidden="false" customHeight="false" outlineLevel="0" collapsed="false">
      <c r="A228" s="2" t="s">
        <v>89</v>
      </c>
    </row>
    <row r="229" customFormat="false" ht="14.4" hidden="false" customHeight="false" outlineLevel="0" collapsed="false">
      <c r="A229" s="2" t="s">
        <v>37</v>
      </c>
    </row>
    <row r="230" customFormat="false" ht="96" hidden="false" customHeight="true" outlineLevel="0" collapsed="false">
      <c r="A230" s="5" t="str">
        <f aca="false">'11712'!A16</f>
        <v>Расходы бюджета-всего</v>
      </c>
      <c r="B230" s="5" t="str">
        <f aca="false">'11712'!B16</f>
        <v>960</v>
      </c>
      <c r="C230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30" s="5" t="str">
        <f aca="false">D202</f>
        <v>Исполнено за         9 мес. 2019</v>
      </c>
      <c r="E230" s="16" t="n">
        <f aca="false">E202</f>
        <v>2019</v>
      </c>
      <c r="F230" s="7" t="n">
        <f aca="false">F202</f>
        <v>2020</v>
      </c>
      <c r="G230" s="7" t="n">
        <f aca="false">G202</f>
        <v>2021</v>
      </c>
      <c r="H230" s="7" t="n">
        <f aca="false">H202</f>
        <v>2022</v>
      </c>
    </row>
    <row r="231" customFormat="false" ht="14.4" hidden="false" customHeight="false" outlineLevel="0" collapsed="false">
      <c r="A231" s="8" t="s">
        <v>6</v>
      </c>
      <c r="B231" s="8" t="s">
        <v>7</v>
      </c>
      <c r="C231" s="10" t="n">
        <v>7449505</v>
      </c>
      <c r="D231" s="20"/>
      <c r="E231" s="17" t="n">
        <v>7449505</v>
      </c>
      <c r="F231" s="12"/>
      <c r="G231" s="12"/>
      <c r="H231" s="12"/>
    </row>
    <row r="232" customFormat="false" ht="14.4" hidden="false" customHeight="false" outlineLevel="0" collapsed="false">
      <c r="A232" s="8" t="s">
        <v>8</v>
      </c>
      <c r="B232" s="8" t="s">
        <v>9</v>
      </c>
      <c r="C232" s="10" t="n">
        <v>7449505</v>
      </c>
      <c r="D232" s="20"/>
      <c r="E232" s="17" t="n">
        <v>7449505</v>
      </c>
      <c r="F232" s="12"/>
      <c r="G232" s="12"/>
      <c r="H232" s="12"/>
    </row>
    <row r="233" customFormat="false" ht="14.4" hidden="false" customHeight="false" outlineLevel="0" collapsed="false">
      <c r="A233" s="13" t="s">
        <v>38</v>
      </c>
      <c r="B233" s="8" t="s">
        <v>39</v>
      </c>
      <c r="C233" s="10" t="n">
        <v>7449505</v>
      </c>
      <c r="D233" s="20"/>
      <c r="E233" s="17" t="n">
        <v>7449505</v>
      </c>
      <c r="F233" s="12"/>
      <c r="G233" s="12"/>
      <c r="H233" s="12"/>
    </row>
    <row r="234" customFormat="false" ht="28.8" hidden="false" customHeight="false" outlineLevel="0" collapsed="false">
      <c r="A234" s="13" t="s">
        <v>49</v>
      </c>
      <c r="B234" s="8" t="s">
        <v>50</v>
      </c>
      <c r="C234" s="10" t="n">
        <v>7449505</v>
      </c>
      <c r="D234" s="20"/>
      <c r="E234" s="17" t="n">
        <v>7449505</v>
      </c>
      <c r="F234" s="12"/>
      <c r="G234" s="12"/>
      <c r="H234" s="12"/>
    </row>
    <row r="235" customFormat="false" ht="14.4" hidden="false" customHeight="false" outlineLevel="0" collapsed="false">
      <c r="A235" s="2" t="s">
        <v>88</v>
      </c>
    </row>
    <row r="236" customFormat="false" ht="14.4" hidden="false" customHeight="false" outlineLevel="0" collapsed="false">
      <c r="A236" s="2" t="s">
        <v>90</v>
      </c>
    </row>
    <row r="237" customFormat="false" ht="14.4" hidden="false" customHeight="false" outlineLevel="0" collapsed="false">
      <c r="A237" s="2" t="s">
        <v>37</v>
      </c>
    </row>
    <row r="238" customFormat="false" ht="97.2" hidden="false" customHeight="true" outlineLevel="0" collapsed="false">
      <c r="A238" s="3" t="str">
        <f aca="false">'11712'!A16</f>
        <v>Расходы бюджета-всего</v>
      </c>
      <c r="B238" s="27" t="str">
        <f aca="false">'11712'!B16</f>
        <v>960</v>
      </c>
      <c r="C238" s="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38" s="3" t="str">
        <f aca="false">D202</f>
        <v>Исполнено за         9 мес. 2019</v>
      </c>
      <c r="E238" s="16" t="n">
        <f aca="false">E202</f>
        <v>2019</v>
      </c>
      <c r="F238" s="7" t="n">
        <f aca="false">F202</f>
        <v>2020</v>
      </c>
      <c r="G238" s="7" t="n">
        <f aca="false">G202</f>
        <v>2021</v>
      </c>
      <c r="H238" s="7" t="n">
        <f aca="false">H202</f>
        <v>2022</v>
      </c>
    </row>
    <row r="239" customFormat="false" ht="14.4" hidden="false" customHeight="false" outlineLevel="0" collapsed="false">
      <c r="A239" s="8" t="s">
        <v>6</v>
      </c>
      <c r="B239" s="8" t="s">
        <v>7</v>
      </c>
      <c r="C239" s="10" t="n">
        <v>400000</v>
      </c>
      <c r="D239" s="8"/>
      <c r="E239" s="11" t="n">
        <v>400000</v>
      </c>
      <c r="F239" s="24"/>
      <c r="G239" s="24"/>
      <c r="H239" s="24"/>
    </row>
    <row r="240" customFormat="false" ht="14.4" hidden="false" customHeight="false" outlineLevel="0" collapsed="false">
      <c r="A240" s="8" t="s">
        <v>8</v>
      </c>
      <c r="B240" s="8" t="s">
        <v>9</v>
      </c>
      <c r="C240" s="10" t="n">
        <v>400000</v>
      </c>
      <c r="D240" s="8"/>
      <c r="E240" s="11" t="n">
        <v>400000</v>
      </c>
      <c r="F240" s="24"/>
      <c r="G240" s="24"/>
      <c r="H240" s="24"/>
    </row>
    <row r="241" customFormat="false" ht="14.4" hidden="false" customHeight="false" outlineLevel="0" collapsed="false">
      <c r="A241" s="13" t="s">
        <v>38</v>
      </c>
      <c r="B241" s="8" t="s">
        <v>39</v>
      </c>
      <c r="C241" s="10" t="n">
        <v>400000</v>
      </c>
      <c r="D241" s="8"/>
      <c r="E241" s="11" t="n">
        <v>400000</v>
      </c>
      <c r="F241" s="24"/>
      <c r="G241" s="24"/>
      <c r="H241" s="24"/>
    </row>
    <row r="242" customFormat="false" ht="28.8" hidden="false" customHeight="false" outlineLevel="0" collapsed="false">
      <c r="A242" s="13" t="s">
        <v>49</v>
      </c>
      <c r="B242" s="8" t="s">
        <v>50</v>
      </c>
      <c r="C242" s="10" t="n">
        <v>400000</v>
      </c>
      <c r="D242" s="8"/>
      <c r="E242" s="11" t="n">
        <v>400000</v>
      </c>
      <c r="F242" s="24"/>
      <c r="G242" s="24"/>
      <c r="H242" s="24"/>
    </row>
    <row r="243" customFormat="false" ht="14.4" hidden="false" customHeight="false" outlineLevel="0" collapsed="false">
      <c r="A243" s="2" t="s">
        <v>88</v>
      </c>
      <c r="F243" s="18"/>
      <c r="G243" s="18"/>
      <c r="H243" s="18"/>
    </row>
    <row r="244" customFormat="false" ht="14.4" hidden="false" customHeight="false" outlineLevel="0" collapsed="false">
      <c r="A244" s="2" t="s">
        <v>91</v>
      </c>
    </row>
    <row r="245" customFormat="false" ht="14.4" hidden="false" customHeight="false" outlineLevel="0" collapsed="false">
      <c r="A245" s="2" t="s">
        <v>37</v>
      </c>
    </row>
    <row r="246" customFormat="false" ht="84.6" hidden="false" customHeight="false" outlineLevel="0" collapsed="false">
      <c r="A246" s="3" t="str">
        <f aca="false">'11712'!A16</f>
        <v>Расходы бюджета-всего</v>
      </c>
      <c r="B246" s="3" t="str">
        <f aca="false">'11712'!B16</f>
        <v>960</v>
      </c>
      <c r="C246" s="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46" s="3" t="str">
        <f aca="false">D202</f>
        <v>Исполнено за         9 мес. 2019</v>
      </c>
      <c r="E246" s="28" t="n">
        <f aca="false">E202</f>
        <v>2019</v>
      </c>
      <c r="F246" s="29" t="n">
        <f aca="false">F202</f>
        <v>2020</v>
      </c>
      <c r="G246" s="29" t="n">
        <f aca="false">G202</f>
        <v>2021</v>
      </c>
      <c r="H246" s="29" t="n">
        <f aca="false">H202</f>
        <v>2022</v>
      </c>
    </row>
    <row r="247" customFormat="false" ht="14.4" hidden="false" customHeight="false" outlineLevel="0" collapsed="false">
      <c r="A247" s="8" t="s">
        <v>6</v>
      </c>
      <c r="B247" s="8" t="s">
        <v>7</v>
      </c>
      <c r="C247" s="10" t="n">
        <v>1081060.2</v>
      </c>
      <c r="D247" s="20"/>
      <c r="E247" s="17" t="n">
        <v>1081060.2</v>
      </c>
      <c r="F247" s="12" t="n">
        <v>768916</v>
      </c>
      <c r="G247" s="12" t="n">
        <v>822368</v>
      </c>
      <c r="H247" s="12" t="n">
        <v>822368</v>
      </c>
    </row>
    <row r="248" customFormat="false" ht="14.4" hidden="false" customHeight="false" outlineLevel="0" collapsed="false">
      <c r="A248" s="8" t="s">
        <v>8</v>
      </c>
      <c r="B248" s="8" t="s">
        <v>9</v>
      </c>
      <c r="C248" s="10" t="n">
        <v>1081060.2</v>
      </c>
      <c r="D248" s="20"/>
      <c r="E248" s="17" t="n">
        <v>1081060.2</v>
      </c>
      <c r="F248" s="12" t="n">
        <v>768916</v>
      </c>
      <c r="G248" s="12" t="n">
        <v>822368</v>
      </c>
      <c r="H248" s="12" t="n">
        <v>822368</v>
      </c>
    </row>
    <row r="249" customFormat="false" ht="14.4" hidden="false" customHeight="false" outlineLevel="0" collapsed="false">
      <c r="A249" s="13" t="s">
        <v>38</v>
      </c>
      <c r="B249" s="8" t="s">
        <v>39</v>
      </c>
      <c r="C249" s="10" t="n">
        <v>1081060.2</v>
      </c>
      <c r="D249" s="20"/>
      <c r="E249" s="17" t="n">
        <v>1081060.2</v>
      </c>
      <c r="F249" s="12" t="n">
        <v>768916</v>
      </c>
      <c r="G249" s="12" t="n">
        <v>822368</v>
      </c>
      <c r="H249" s="12" t="n">
        <v>822368</v>
      </c>
    </row>
    <row r="250" customFormat="false" ht="28.8" hidden="false" customHeight="false" outlineLevel="0" collapsed="false">
      <c r="A250" s="13" t="s">
        <v>49</v>
      </c>
      <c r="B250" s="8" t="s">
        <v>50</v>
      </c>
      <c r="C250" s="10" t="n">
        <v>1081060.2</v>
      </c>
      <c r="D250" s="20"/>
      <c r="E250" s="17" t="n">
        <v>1081060.2</v>
      </c>
      <c r="F250" s="12" t="n">
        <v>768916</v>
      </c>
      <c r="G250" s="12" t="n">
        <v>822368</v>
      </c>
      <c r="H250" s="12" t="n">
        <v>822368</v>
      </c>
    </row>
    <row r="251" customFormat="false" ht="14.4" hidden="false" customHeight="false" outlineLevel="0" collapsed="false">
      <c r="A251" s="2" t="s">
        <v>92</v>
      </c>
    </row>
    <row r="252" customFormat="false" ht="14.4" hidden="false" customHeight="false" outlineLevel="0" collapsed="false">
      <c r="A252" s="2" t="s">
        <v>93</v>
      </c>
    </row>
    <row r="253" customFormat="false" ht="14.4" hidden="false" customHeight="false" outlineLevel="0" collapsed="false">
      <c r="A253" s="2" t="s">
        <v>37</v>
      </c>
    </row>
    <row r="254" customFormat="false" ht="100.8" hidden="false" customHeight="true" outlineLevel="0" collapsed="false">
      <c r="A254" s="5" t="str">
        <f aca="false">'11712'!A16</f>
        <v>Расходы бюджета-всего</v>
      </c>
      <c r="B254" s="5" t="str">
        <f aca="false">'11712'!B16</f>
        <v>960</v>
      </c>
      <c r="C254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54" s="5" t="str">
        <f aca="false">D202</f>
        <v>Исполнено за         9 мес. 2019</v>
      </c>
      <c r="E254" s="16" t="n">
        <f aca="false">E202</f>
        <v>2019</v>
      </c>
      <c r="F254" s="7" t="n">
        <f aca="false">F202</f>
        <v>2020</v>
      </c>
      <c r="G254" s="7" t="n">
        <f aca="false">G202</f>
        <v>2021</v>
      </c>
      <c r="H254" s="7" t="n">
        <f aca="false">H202</f>
        <v>2022</v>
      </c>
    </row>
    <row r="255" customFormat="false" ht="14.4" hidden="false" customHeight="false" outlineLevel="0" collapsed="false">
      <c r="A255" s="8" t="s">
        <v>6</v>
      </c>
      <c r="B255" s="8" t="s">
        <v>7</v>
      </c>
      <c r="C255" s="10" t="n">
        <v>50000</v>
      </c>
      <c r="D255" s="10" t="n">
        <v>25613</v>
      </c>
      <c r="E255" s="11" t="n">
        <v>46000</v>
      </c>
      <c r="F255" s="12" t="n">
        <v>46000</v>
      </c>
      <c r="G255" s="12" t="n">
        <v>46000</v>
      </c>
      <c r="H255" s="12" t="n">
        <v>46000</v>
      </c>
    </row>
    <row r="256" customFormat="false" ht="14.4" hidden="false" customHeight="false" outlineLevel="0" collapsed="false">
      <c r="A256" s="8" t="s">
        <v>8</v>
      </c>
      <c r="B256" s="8" t="s">
        <v>9</v>
      </c>
      <c r="C256" s="10" t="n">
        <v>50000</v>
      </c>
      <c r="D256" s="10" t="n">
        <v>25613</v>
      </c>
      <c r="E256" s="11" t="n">
        <v>46000</v>
      </c>
      <c r="F256" s="12" t="n">
        <v>46000</v>
      </c>
      <c r="G256" s="12" t="n">
        <v>46000</v>
      </c>
      <c r="H256" s="12" t="n">
        <v>46000</v>
      </c>
    </row>
    <row r="257" customFormat="false" ht="14.4" hidden="false" customHeight="false" outlineLevel="0" collapsed="false">
      <c r="A257" s="13" t="s">
        <v>38</v>
      </c>
      <c r="B257" s="8" t="s">
        <v>39</v>
      </c>
      <c r="C257" s="10" t="n">
        <v>50000</v>
      </c>
      <c r="D257" s="10" t="n">
        <v>25613</v>
      </c>
      <c r="E257" s="11" t="n">
        <v>46000</v>
      </c>
      <c r="F257" s="12" t="n">
        <v>46000</v>
      </c>
      <c r="G257" s="12" t="n">
        <v>46000</v>
      </c>
      <c r="H257" s="12" t="n">
        <v>46000</v>
      </c>
    </row>
    <row r="258" customFormat="false" ht="28.8" hidden="false" customHeight="false" outlineLevel="0" collapsed="false">
      <c r="A258" s="13" t="s">
        <v>49</v>
      </c>
      <c r="B258" s="8" t="s">
        <v>50</v>
      </c>
      <c r="C258" s="10" t="n">
        <v>50000</v>
      </c>
      <c r="D258" s="10" t="n">
        <v>25613</v>
      </c>
      <c r="E258" s="11" t="n">
        <v>46000</v>
      </c>
      <c r="F258" s="12" t="n">
        <v>46000</v>
      </c>
      <c r="G258" s="12" t="n">
        <v>46000</v>
      </c>
      <c r="H258" s="12" t="n">
        <v>46000</v>
      </c>
    </row>
    <row r="259" customFormat="false" ht="14.4" hidden="false" customHeight="false" outlineLevel="0" collapsed="false">
      <c r="A259" s="2" t="s">
        <v>94</v>
      </c>
    </row>
    <row r="260" customFormat="false" ht="14.4" hidden="false" customHeight="false" outlineLevel="0" collapsed="false">
      <c r="A260" s="2" t="s">
        <v>95</v>
      </c>
    </row>
    <row r="261" customFormat="false" ht="14.4" hidden="false" customHeight="false" outlineLevel="0" collapsed="false">
      <c r="A261" s="2" t="s">
        <v>37</v>
      </c>
    </row>
    <row r="262" customFormat="false" ht="102" hidden="false" customHeight="true" outlineLevel="0" collapsed="false">
      <c r="A262" s="5" t="str">
        <f aca="false">'11712'!A16</f>
        <v>Расходы бюджета-всего</v>
      </c>
      <c r="B262" s="5" t="str">
        <f aca="false">'11712'!B16</f>
        <v>960</v>
      </c>
      <c r="C262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62" s="5" t="str">
        <f aca="false">D202</f>
        <v>Исполнено за         9 мес. 2019</v>
      </c>
      <c r="E262" s="16" t="n">
        <f aca="false">E202</f>
        <v>2019</v>
      </c>
      <c r="F262" s="7" t="n">
        <f aca="false">F202</f>
        <v>2020</v>
      </c>
      <c r="G262" s="7" t="n">
        <f aca="false">G202</f>
        <v>2021</v>
      </c>
      <c r="H262" s="7" t="n">
        <f aca="false">H202</f>
        <v>2022</v>
      </c>
    </row>
    <row r="263" customFormat="false" ht="14.4" hidden="false" customHeight="false" outlineLevel="0" collapsed="false">
      <c r="A263" s="8" t="s">
        <v>6</v>
      </c>
      <c r="B263" s="8" t="s">
        <v>7</v>
      </c>
      <c r="C263" s="10" t="n">
        <v>135000</v>
      </c>
      <c r="D263" s="10" t="n">
        <v>86597.97</v>
      </c>
      <c r="E263" s="11" t="n">
        <v>120000</v>
      </c>
      <c r="F263" s="12" t="n">
        <v>120000</v>
      </c>
      <c r="G263" s="12" t="n">
        <v>120000</v>
      </c>
      <c r="H263" s="12" t="n">
        <v>120000</v>
      </c>
    </row>
    <row r="264" customFormat="false" ht="14.4" hidden="false" customHeight="false" outlineLevel="0" collapsed="false">
      <c r="A264" s="8" t="s">
        <v>8</v>
      </c>
      <c r="B264" s="8" t="s">
        <v>9</v>
      </c>
      <c r="C264" s="10" t="n">
        <v>135000</v>
      </c>
      <c r="D264" s="10" t="n">
        <v>86597.97</v>
      </c>
      <c r="E264" s="11" t="n">
        <v>120000</v>
      </c>
      <c r="F264" s="12" t="n">
        <v>120000</v>
      </c>
      <c r="G264" s="12" t="n">
        <v>120000</v>
      </c>
      <c r="H264" s="12" t="n">
        <v>120000</v>
      </c>
    </row>
    <row r="265" customFormat="false" ht="14.4" hidden="false" customHeight="false" outlineLevel="0" collapsed="false">
      <c r="A265" s="13" t="s">
        <v>38</v>
      </c>
      <c r="B265" s="8" t="s">
        <v>39</v>
      </c>
      <c r="C265" s="10" t="n">
        <v>135000</v>
      </c>
      <c r="D265" s="10" t="n">
        <v>86597.97</v>
      </c>
      <c r="E265" s="11" t="n">
        <v>120000</v>
      </c>
      <c r="F265" s="12" t="n">
        <v>120000</v>
      </c>
      <c r="G265" s="12" t="n">
        <v>120000</v>
      </c>
      <c r="H265" s="12" t="n">
        <v>120000</v>
      </c>
    </row>
    <row r="266" customFormat="false" ht="14.4" hidden="false" customHeight="false" outlineLevel="0" collapsed="false">
      <c r="A266" s="8" t="s">
        <v>47</v>
      </c>
      <c r="B266" s="8" t="s">
        <v>48</v>
      </c>
      <c r="C266" s="10" t="n">
        <v>135000</v>
      </c>
      <c r="D266" s="10" t="n">
        <v>86597.97</v>
      </c>
      <c r="E266" s="11" t="n">
        <v>120000</v>
      </c>
      <c r="F266" s="12" t="n">
        <v>120000</v>
      </c>
      <c r="G266" s="12" t="n">
        <v>120000</v>
      </c>
      <c r="H266" s="12" t="n">
        <v>120000</v>
      </c>
    </row>
    <row r="267" customFormat="false" ht="14.4" hidden="false" customHeight="false" outlineLevel="0" collapsed="false">
      <c r="A267" s="2" t="s">
        <v>96</v>
      </c>
    </row>
    <row r="268" customFormat="false" ht="14.4" hidden="false" customHeight="false" outlineLevel="0" collapsed="false">
      <c r="A268" s="2" t="s">
        <v>97</v>
      </c>
    </row>
    <row r="269" customFormat="false" ht="14.4" hidden="false" customHeight="false" outlineLevel="0" collapsed="false">
      <c r="A269" s="2" t="s">
        <v>37</v>
      </c>
    </row>
    <row r="270" customFormat="false" ht="102.6" hidden="false" customHeight="true" outlineLevel="0" collapsed="false">
      <c r="A270" s="5" t="str">
        <f aca="false">'11712'!A16</f>
        <v>Расходы бюджета-всего</v>
      </c>
      <c r="B270" s="5" t="str">
        <f aca="false">'11712'!B16</f>
        <v>960</v>
      </c>
      <c r="C270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70" s="5" t="str">
        <f aca="false">D202</f>
        <v>Исполнено за         9 мес. 2019</v>
      </c>
      <c r="E270" s="16" t="n">
        <f aca="false">E202</f>
        <v>2019</v>
      </c>
      <c r="F270" s="7" t="n">
        <f aca="false">F202</f>
        <v>2020</v>
      </c>
      <c r="G270" s="7" t="n">
        <f aca="false">G202</f>
        <v>2021</v>
      </c>
      <c r="H270" s="7" t="n">
        <f aca="false">H202</f>
        <v>2022</v>
      </c>
    </row>
    <row r="271" customFormat="false" ht="14.4" hidden="false" customHeight="false" outlineLevel="0" collapsed="false">
      <c r="A271" s="8" t="s">
        <v>6</v>
      </c>
      <c r="B271" s="8" t="s">
        <v>7</v>
      </c>
      <c r="C271" s="10" t="n">
        <v>100000</v>
      </c>
      <c r="D271" s="10" t="n">
        <v>37720</v>
      </c>
      <c r="E271" s="11" t="n">
        <v>100000</v>
      </c>
      <c r="F271" s="12" t="n">
        <v>100000</v>
      </c>
      <c r="G271" s="12" t="n">
        <v>100000</v>
      </c>
      <c r="H271" s="12" t="n">
        <v>100000</v>
      </c>
    </row>
    <row r="272" customFormat="false" ht="14.4" hidden="false" customHeight="false" outlineLevel="0" collapsed="false">
      <c r="A272" s="8" t="s">
        <v>8</v>
      </c>
      <c r="B272" s="8" t="s">
        <v>9</v>
      </c>
      <c r="C272" s="10" t="n">
        <v>100000</v>
      </c>
      <c r="D272" s="10" t="n">
        <v>37720</v>
      </c>
      <c r="E272" s="11" t="n">
        <v>100000</v>
      </c>
      <c r="F272" s="12" t="n">
        <v>100000</v>
      </c>
      <c r="G272" s="12" t="n">
        <v>100000</v>
      </c>
      <c r="H272" s="12" t="n">
        <v>100000</v>
      </c>
    </row>
    <row r="273" customFormat="false" ht="14.4" hidden="false" customHeight="false" outlineLevel="0" collapsed="false">
      <c r="A273" s="13" t="s">
        <v>38</v>
      </c>
      <c r="B273" s="8" t="s">
        <v>39</v>
      </c>
      <c r="C273" s="10" t="n">
        <v>100000</v>
      </c>
      <c r="D273" s="10" t="n">
        <v>37720</v>
      </c>
      <c r="E273" s="11" t="n">
        <v>100000</v>
      </c>
      <c r="F273" s="12" t="n">
        <v>100000</v>
      </c>
      <c r="G273" s="12" t="n">
        <v>100000</v>
      </c>
      <c r="H273" s="12" t="n">
        <v>100000</v>
      </c>
    </row>
    <row r="274" customFormat="false" ht="28.8" hidden="false" customHeight="false" outlineLevel="0" collapsed="false">
      <c r="A274" s="13" t="s">
        <v>49</v>
      </c>
      <c r="B274" s="8" t="s">
        <v>50</v>
      </c>
      <c r="C274" s="10" t="n">
        <v>100000</v>
      </c>
      <c r="D274" s="10" t="n">
        <v>37720</v>
      </c>
      <c r="E274" s="11" t="n">
        <v>100000</v>
      </c>
      <c r="F274" s="12" t="n">
        <v>100000</v>
      </c>
      <c r="G274" s="12" t="n">
        <v>100000</v>
      </c>
      <c r="H274" s="12" t="n">
        <v>100000</v>
      </c>
    </row>
    <row r="275" customFormat="false" ht="14.4" hidden="false" customHeight="false" outlineLevel="0" collapsed="false">
      <c r="A275" s="2" t="s">
        <v>96</v>
      </c>
    </row>
    <row r="276" customFormat="false" ht="14.4" hidden="false" customHeight="false" outlineLevel="0" collapsed="false">
      <c r="A276" s="2" t="s">
        <v>98</v>
      </c>
    </row>
    <row r="277" customFormat="false" ht="14.4" hidden="false" customHeight="false" outlineLevel="0" collapsed="false">
      <c r="A277" s="2" t="s">
        <v>37</v>
      </c>
    </row>
    <row r="278" customFormat="false" ht="105.6" hidden="false" customHeight="true" outlineLevel="0" collapsed="false">
      <c r="A278" s="5" t="str">
        <f aca="false">'11712'!A16</f>
        <v>Расходы бюджета-всего</v>
      </c>
      <c r="B278" s="5" t="str">
        <f aca="false">'11712'!B16</f>
        <v>960</v>
      </c>
      <c r="C278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78" s="5" t="str">
        <f aca="false">D202</f>
        <v>Исполнено за         9 мес. 2019</v>
      </c>
      <c r="E278" s="16" t="n">
        <f aca="false">E202</f>
        <v>2019</v>
      </c>
      <c r="F278" s="7" t="n">
        <f aca="false">F202</f>
        <v>2020</v>
      </c>
      <c r="G278" s="7" t="n">
        <f aca="false">G202</f>
        <v>2021</v>
      </c>
      <c r="H278" s="7" t="n">
        <f aca="false">H202</f>
        <v>2022</v>
      </c>
    </row>
    <row r="279" customFormat="false" ht="14.4" hidden="false" customHeight="false" outlineLevel="0" collapsed="false">
      <c r="A279" s="8" t="s">
        <v>6</v>
      </c>
      <c r="B279" s="8" t="s">
        <v>7</v>
      </c>
      <c r="C279" s="20" t="n">
        <v>2583349</v>
      </c>
      <c r="D279" s="20" t="n">
        <v>2583349</v>
      </c>
      <c r="E279" s="11" t="n">
        <v>2582349</v>
      </c>
      <c r="F279" s="24"/>
      <c r="G279" s="24"/>
      <c r="H279" s="24"/>
    </row>
    <row r="280" customFormat="false" ht="14.4" hidden="false" customHeight="false" outlineLevel="0" collapsed="false">
      <c r="A280" s="8" t="s">
        <v>8</v>
      </c>
      <c r="B280" s="8" t="s">
        <v>9</v>
      </c>
      <c r="C280" s="20" t="n">
        <v>2583349</v>
      </c>
      <c r="D280" s="20" t="n">
        <v>2583349</v>
      </c>
      <c r="E280" s="11" t="n">
        <v>2853349</v>
      </c>
      <c r="F280" s="24"/>
      <c r="G280" s="24"/>
      <c r="H280" s="24"/>
    </row>
    <row r="281" customFormat="false" ht="14.4" hidden="false" customHeight="false" outlineLevel="0" collapsed="false">
      <c r="A281" s="13" t="s">
        <v>38</v>
      </c>
      <c r="B281" s="8" t="s">
        <v>39</v>
      </c>
      <c r="C281" s="20" t="n">
        <v>2583349</v>
      </c>
      <c r="D281" s="20" t="n">
        <v>2583349</v>
      </c>
      <c r="E281" s="11" t="n">
        <v>2583349</v>
      </c>
      <c r="F281" s="24"/>
      <c r="G281" s="24"/>
      <c r="H281" s="24"/>
    </row>
    <row r="282" customFormat="false" ht="28.8" hidden="false" customHeight="false" outlineLevel="0" collapsed="false">
      <c r="A282" s="13" t="s">
        <v>49</v>
      </c>
      <c r="B282" s="8" t="s">
        <v>50</v>
      </c>
      <c r="C282" s="20" t="n">
        <v>2583349</v>
      </c>
      <c r="D282" s="20" t="n">
        <v>2583349</v>
      </c>
      <c r="E282" s="11" t="n">
        <v>2583349</v>
      </c>
      <c r="F282" s="24"/>
      <c r="G282" s="24"/>
      <c r="H282" s="24"/>
    </row>
    <row r="283" customFormat="false" ht="14.4" hidden="false" customHeight="false" outlineLevel="0" collapsed="false">
      <c r="A283" s="2" t="s">
        <v>96</v>
      </c>
    </row>
    <row r="284" customFormat="false" ht="14.4" hidden="false" customHeight="false" outlineLevel="0" collapsed="false">
      <c r="A284" s="2" t="s">
        <v>99</v>
      </c>
    </row>
    <row r="285" customFormat="false" ht="14.4" hidden="false" customHeight="false" outlineLevel="0" collapsed="false">
      <c r="A285" s="2" t="s">
        <v>37</v>
      </c>
    </row>
    <row r="286" customFormat="false" ht="102" hidden="false" customHeight="true" outlineLevel="0" collapsed="false">
      <c r="A286" s="5" t="str">
        <f aca="false">'11712'!A16</f>
        <v>Расходы бюджета-всего</v>
      </c>
      <c r="B286" s="5" t="str">
        <f aca="false">'11712'!B16</f>
        <v>960</v>
      </c>
      <c r="C286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86" s="5" t="str">
        <f aca="false">D202</f>
        <v>Исполнено за         9 мес. 2019</v>
      </c>
      <c r="E286" s="16" t="n">
        <f aca="false">E202</f>
        <v>2019</v>
      </c>
      <c r="F286" s="7" t="n">
        <f aca="false">F202</f>
        <v>2020</v>
      </c>
      <c r="G286" s="7" t="n">
        <f aca="false">G202</f>
        <v>2021</v>
      </c>
      <c r="H286" s="7" t="n">
        <f aca="false">H202</f>
        <v>2022</v>
      </c>
    </row>
    <row r="287" customFormat="false" ht="14.4" hidden="false" customHeight="false" outlineLevel="0" collapsed="false">
      <c r="A287" s="8" t="s">
        <v>6</v>
      </c>
      <c r="B287" s="8" t="s">
        <v>7</v>
      </c>
      <c r="C287" s="10" t="n">
        <v>27000</v>
      </c>
      <c r="D287" s="20" t="n">
        <v>27000</v>
      </c>
      <c r="E287" s="11" t="n">
        <v>27000</v>
      </c>
      <c r="F287" s="24"/>
      <c r="G287" s="24"/>
      <c r="H287" s="24"/>
    </row>
    <row r="288" customFormat="false" ht="14.4" hidden="false" customHeight="false" outlineLevel="0" collapsed="false">
      <c r="A288" s="8" t="s">
        <v>8</v>
      </c>
      <c r="B288" s="8" t="s">
        <v>9</v>
      </c>
      <c r="C288" s="10" t="n">
        <v>27000</v>
      </c>
      <c r="D288" s="20" t="n">
        <v>27000</v>
      </c>
      <c r="E288" s="11" t="n">
        <v>27000</v>
      </c>
      <c r="F288" s="24"/>
      <c r="G288" s="24"/>
      <c r="H288" s="24"/>
    </row>
    <row r="289" customFormat="false" ht="14.4" hidden="false" customHeight="false" outlineLevel="0" collapsed="false">
      <c r="A289" s="13" t="s">
        <v>38</v>
      </c>
      <c r="B289" s="8" t="s">
        <v>39</v>
      </c>
      <c r="C289" s="10" t="n">
        <v>27000</v>
      </c>
      <c r="D289" s="20" t="n">
        <v>27000</v>
      </c>
      <c r="E289" s="11" t="n">
        <v>27000</v>
      </c>
      <c r="F289" s="24"/>
      <c r="G289" s="24"/>
      <c r="H289" s="24"/>
    </row>
    <row r="290" customFormat="false" ht="28.8" hidden="false" customHeight="false" outlineLevel="0" collapsed="false">
      <c r="A290" s="13" t="s">
        <v>49</v>
      </c>
      <c r="B290" s="8" t="s">
        <v>50</v>
      </c>
      <c r="C290" s="10" t="n">
        <v>27000</v>
      </c>
      <c r="D290" s="20" t="n">
        <v>27000</v>
      </c>
      <c r="E290" s="11" t="n">
        <v>27000</v>
      </c>
      <c r="F290" s="24"/>
      <c r="G290" s="24"/>
      <c r="H290" s="24"/>
    </row>
    <row r="291" customFormat="false" ht="14.4" hidden="false" customHeight="false" outlineLevel="0" collapsed="false">
      <c r="A291" s="2" t="s">
        <v>96</v>
      </c>
    </row>
    <row r="292" customFormat="false" ht="14.4" hidden="false" customHeight="false" outlineLevel="0" collapsed="false">
      <c r="A292" s="2" t="s">
        <v>100</v>
      </c>
    </row>
    <row r="293" customFormat="false" ht="14.4" hidden="false" customHeight="false" outlineLevel="0" collapsed="false">
      <c r="A293" s="2" t="s">
        <v>37</v>
      </c>
    </row>
    <row r="294" customFormat="false" ht="97.8" hidden="false" customHeight="true" outlineLevel="0" collapsed="false">
      <c r="A294" s="3" t="s">
        <v>101</v>
      </c>
      <c r="B294" s="5" t="s">
        <v>102</v>
      </c>
      <c r="C294" s="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294" s="5" t="str">
        <f aca="false">D202</f>
        <v>Исполнено за         9 мес. 2019</v>
      </c>
      <c r="E294" s="16" t="n">
        <f aca="false">E202</f>
        <v>2019</v>
      </c>
      <c r="F294" s="7" t="n">
        <f aca="false">F202</f>
        <v>2020</v>
      </c>
      <c r="G294" s="7" t="n">
        <f aca="false">G202</f>
        <v>2021</v>
      </c>
      <c r="H294" s="7" t="n">
        <f aca="false">H202</f>
        <v>2022</v>
      </c>
    </row>
    <row r="295" customFormat="false" ht="14.4" hidden="false" customHeight="false" outlineLevel="0" collapsed="false">
      <c r="A295" s="8" t="s">
        <v>6</v>
      </c>
      <c r="B295" s="8" t="s">
        <v>7</v>
      </c>
      <c r="C295" s="10" t="n">
        <v>5882</v>
      </c>
      <c r="D295" s="8"/>
      <c r="E295" s="11" t="n">
        <v>5882</v>
      </c>
      <c r="F295" s="24"/>
      <c r="G295" s="24"/>
      <c r="H295" s="24"/>
    </row>
    <row r="296" customFormat="false" ht="14.4" hidden="false" customHeight="false" outlineLevel="0" collapsed="false">
      <c r="A296" s="8" t="s">
        <v>8</v>
      </c>
      <c r="B296" s="8" t="s">
        <v>9</v>
      </c>
      <c r="C296" s="10" t="n">
        <v>5882</v>
      </c>
      <c r="D296" s="8"/>
      <c r="E296" s="11" t="n">
        <v>5882</v>
      </c>
      <c r="F296" s="24"/>
      <c r="G296" s="24"/>
      <c r="H296" s="24"/>
    </row>
    <row r="297" customFormat="false" ht="14.4" hidden="false" customHeight="false" outlineLevel="0" collapsed="false">
      <c r="A297" s="13" t="s">
        <v>38</v>
      </c>
      <c r="B297" s="8" t="s">
        <v>39</v>
      </c>
      <c r="C297" s="10" t="n">
        <v>5882</v>
      </c>
      <c r="D297" s="8"/>
      <c r="E297" s="11" t="n">
        <v>5882</v>
      </c>
      <c r="F297" s="24"/>
      <c r="G297" s="24"/>
      <c r="H297" s="24"/>
    </row>
    <row r="298" customFormat="false" ht="28.8" hidden="false" customHeight="false" outlineLevel="0" collapsed="false">
      <c r="A298" s="13" t="s">
        <v>49</v>
      </c>
      <c r="B298" s="8" t="s">
        <v>50</v>
      </c>
      <c r="C298" s="10" t="n">
        <v>5882</v>
      </c>
      <c r="D298" s="8"/>
      <c r="E298" s="11" t="n">
        <v>5882</v>
      </c>
      <c r="F298" s="24"/>
      <c r="G298" s="24"/>
      <c r="H298" s="24"/>
    </row>
    <row r="299" customFormat="false" ht="14.4" hidden="false" customHeight="false" outlineLevel="0" collapsed="false">
      <c r="A299" s="2" t="s">
        <v>96</v>
      </c>
    </row>
    <row r="300" customFormat="false" ht="14.4" hidden="false" customHeight="false" outlineLevel="0" collapsed="false">
      <c r="A300" s="2" t="s">
        <v>103</v>
      </c>
    </row>
    <row r="301" customFormat="false" ht="14.4" hidden="false" customHeight="false" outlineLevel="0" collapsed="false">
      <c r="A301" s="2" t="s">
        <v>37</v>
      </c>
    </row>
    <row r="302" customFormat="false" ht="100.8" hidden="false" customHeight="true" outlineLevel="0" collapsed="false">
      <c r="A302" s="3" t="str">
        <f aca="false">'11712'!A16</f>
        <v>Расходы бюджета-всего</v>
      </c>
      <c r="B302" s="3" t="str">
        <f aca="false">'11712'!B16</f>
        <v>960</v>
      </c>
      <c r="C302" s="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02" s="27" t="str">
        <f aca="false">D202</f>
        <v>Исполнено за         9 мес. 2019</v>
      </c>
      <c r="E302" s="16" t="n">
        <f aca="false">E202</f>
        <v>2019</v>
      </c>
      <c r="F302" s="7" t="n">
        <f aca="false">F202</f>
        <v>2020</v>
      </c>
      <c r="G302" s="7" t="n">
        <f aca="false">G202</f>
        <v>2021</v>
      </c>
      <c r="H302" s="7" t="n">
        <f aca="false">H202</f>
        <v>2022</v>
      </c>
    </row>
    <row r="303" customFormat="false" ht="14.4" hidden="false" customHeight="false" outlineLevel="0" collapsed="false">
      <c r="A303" s="8" t="s">
        <v>6</v>
      </c>
      <c r="B303" s="8" t="s">
        <v>7</v>
      </c>
      <c r="C303" s="10" t="n">
        <v>3347818</v>
      </c>
      <c r="D303" s="10" t="n">
        <v>105995</v>
      </c>
      <c r="E303" s="11" t="n">
        <v>3347818</v>
      </c>
      <c r="F303" s="12" t="n">
        <v>400000</v>
      </c>
      <c r="G303" s="12" t="n">
        <v>400000</v>
      </c>
      <c r="H303" s="12" t="n">
        <v>400000</v>
      </c>
    </row>
    <row r="304" customFormat="false" ht="14.4" hidden="false" customHeight="false" outlineLevel="0" collapsed="false">
      <c r="A304" s="13" t="s">
        <v>8</v>
      </c>
      <c r="B304" s="8" t="s">
        <v>9</v>
      </c>
      <c r="C304" s="10" t="n">
        <v>3347818</v>
      </c>
      <c r="D304" s="10" t="n">
        <v>105995</v>
      </c>
      <c r="E304" s="11" t="n">
        <v>3347818</v>
      </c>
      <c r="F304" s="12" t="n">
        <v>400000</v>
      </c>
      <c r="G304" s="12" t="n">
        <v>400000</v>
      </c>
      <c r="H304" s="12" t="n">
        <v>400000</v>
      </c>
    </row>
    <row r="305" customFormat="false" ht="14.4" hidden="false" customHeight="false" outlineLevel="0" collapsed="false">
      <c r="A305" s="13" t="s">
        <v>38</v>
      </c>
      <c r="B305" s="8" t="s">
        <v>39</v>
      </c>
      <c r="C305" s="10" t="n">
        <v>3347818</v>
      </c>
      <c r="D305" s="10" t="n">
        <v>105995</v>
      </c>
      <c r="E305" s="11" t="n">
        <v>3347818</v>
      </c>
      <c r="F305" s="12" t="n">
        <v>400000</v>
      </c>
      <c r="G305" s="12" t="n">
        <v>400000</v>
      </c>
      <c r="H305" s="12" t="n">
        <v>400000</v>
      </c>
    </row>
    <row r="306" customFormat="false" ht="28.8" hidden="false" customHeight="false" outlineLevel="0" collapsed="false">
      <c r="A306" s="13" t="s">
        <v>49</v>
      </c>
      <c r="B306" s="8" t="s">
        <v>50</v>
      </c>
      <c r="C306" s="10" t="n">
        <v>3241823</v>
      </c>
      <c r="D306" s="8"/>
      <c r="E306" s="11" t="n">
        <v>3241823</v>
      </c>
      <c r="F306" s="12" t="n">
        <v>400000</v>
      </c>
      <c r="G306" s="12" t="n">
        <v>400000</v>
      </c>
      <c r="H306" s="12" t="n">
        <v>400000</v>
      </c>
    </row>
    <row r="307" customFormat="false" ht="14.4" hidden="false" customHeight="false" outlineLevel="0" collapsed="false">
      <c r="A307" s="13" t="s">
        <v>40</v>
      </c>
      <c r="B307" s="8" t="s">
        <v>41</v>
      </c>
      <c r="C307" s="10" t="n">
        <v>105995</v>
      </c>
      <c r="D307" s="10" t="n">
        <v>105995</v>
      </c>
      <c r="E307" s="11" t="n">
        <v>105995</v>
      </c>
      <c r="F307" s="12"/>
      <c r="G307" s="12"/>
      <c r="H307" s="12"/>
    </row>
    <row r="308" customFormat="false" ht="14.4" hidden="false" customHeight="false" outlineLevel="0" collapsed="false">
      <c r="A308" s="2" t="s">
        <v>104</v>
      </c>
    </row>
    <row r="309" customFormat="false" ht="14.4" hidden="false" customHeight="false" outlineLevel="0" collapsed="false">
      <c r="A309" s="2" t="s">
        <v>105</v>
      </c>
    </row>
    <row r="310" customFormat="false" ht="14.4" hidden="false" customHeight="false" outlineLevel="0" collapsed="false">
      <c r="A310" s="2" t="s">
        <v>80</v>
      </c>
    </row>
    <row r="311" customFormat="false" ht="100.8" hidden="false" customHeight="true" outlineLevel="0" collapsed="false">
      <c r="A311" s="5" t="str">
        <f aca="false">'11712'!A16</f>
        <v>Расходы бюджета-всего</v>
      </c>
      <c r="B311" s="5" t="str">
        <f aca="false">'11712'!B16</f>
        <v>960</v>
      </c>
      <c r="C311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11" s="5" t="str">
        <f aca="false">D202</f>
        <v>Исполнено за         9 мес. 2019</v>
      </c>
      <c r="E311" s="16" t="n">
        <f aca="false">E202</f>
        <v>2019</v>
      </c>
      <c r="F311" s="7" t="n">
        <f aca="false">F202</f>
        <v>2020</v>
      </c>
      <c r="G311" s="7" t="n">
        <f aca="false">G202</f>
        <v>2021</v>
      </c>
      <c r="H311" s="7" t="n">
        <f aca="false">H202</f>
        <v>2022</v>
      </c>
    </row>
    <row r="312" customFormat="false" ht="14.4" hidden="false" customHeight="false" outlineLevel="0" collapsed="false">
      <c r="A312" s="8" t="s">
        <v>6</v>
      </c>
      <c r="B312" s="8" t="s">
        <v>7</v>
      </c>
      <c r="C312" s="10" t="n">
        <v>2723000</v>
      </c>
      <c r="D312" s="10" t="n">
        <v>1793944.73</v>
      </c>
      <c r="E312" s="17" t="n">
        <v>2723000</v>
      </c>
      <c r="F312" s="12" t="n">
        <v>2570000</v>
      </c>
      <c r="G312" s="12" t="n">
        <v>2570000</v>
      </c>
      <c r="H312" s="12" t="n">
        <v>2570000</v>
      </c>
    </row>
    <row r="313" customFormat="false" ht="14.4" hidden="false" customHeight="false" outlineLevel="0" collapsed="false">
      <c r="A313" s="8" t="s">
        <v>8</v>
      </c>
      <c r="B313" s="8" t="s">
        <v>9</v>
      </c>
      <c r="C313" s="10" t="n">
        <v>2723000</v>
      </c>
      <c r="D313" s="10" t="n">
        <v>1793944.73</v>
      </c>
      <c r="E313" s="17" t="n">
        <v>2723000</v>
      </c>
      <c r="F313" s="12" t="n">
        <v>2570000</v>
      </c>
      <c r="G313" s="12" t="n">
        <v>2570000</v>
      </c>
      <c r="H313" s="12" t="n">
        <v>2570000</v>
      </c>
    </row>
    <row r="314" customFormat="false" ht="28.8" hidden="false" customHeight="false" outlineLevel="0" collapsed="false">
      <c r="A314" s="13" t="s">
        <v>10</v>
      </c>
      <c r="B314" s="8" t="s">
        <v>11</v>
      </c>
      <c r="C314" s="10" t="n">
        <v>2717000</v>
      </c>
      <c r="D314" s="10" t="n">
        <v>1788558.35</v>
      </c>
      <c r="E314" s="17" t="n">
        <v>2717000</v>
      </c>
      <c r="F314" s="12" t="n">
        <v>2570000</v>
      </c>
      <c r="G314" s="12" t="n">
        <v>2570000</v>
      </c>
      <c r="H314" s="12" t="n">
        <v>2570000</v>
      </c>
    </row>
    <row r="315" customFormat="false" ht="14.4" hidden="false" customHeight="false" outlineLevel="0" collapsed="false">
      <c r="A315" s="13" t="s">
        <v>12</v>
      </c>
      <c r="B315" s="8" t="s">
        <v>13</v>
      </c>
      <c r="C315" s="10" t="n">
        <v>2717000</v>
      </c>
      <c r="D315" s="10" t="n">
        <v>1788558.35</v>
      </c>
      <c r="E315" s="17" t="n">
        <v>2717000</v>
      </c>
      <c r="F315" s="12" t="n">
        <v>2570000</v>
      </c>
      <c r="G315" s="12" t="n">
        <v>2570000</v>
      </c>
      <c r="H315" s="12" t="n">
        <v>2570000</v>
      </c>
    </row>
    <row r="316" customFormat="false" ht="14.4" hidden="false" customHeight="false" outlineLevel="0" collapsed="false">
      <c r="A316" s="13" t="s">
        <v>25</v>
      </c>
      <c r="B316" s="8" t="s">
        <v>26</v>
      </c>
      <c r="C316" s="10" t="n">
        <v>6000</v>
      </c>
      <c r="D316" s="10" t="n">
        <v>5386.38</v>
      </c>
      <c r="E316" s="17" t="n">
        <v>6000</v>
      </c>
      <c r="F316" s="12"/>
      <c r="G316" s="12"/>
      <c r="H316" s="12"/>
    </row>
    <row r="317" customFormat="false" ht="43.2" hidden="false" customHeight="false" outlineLevel="0" collapsed="false">
      <c r="A317" s="13" t="s">
        <v>27</v>
      </c>
      <c r="B317" s="8" t="s">
        <v>28</v>
      </c>
      <c r="C317" s="10" t="n">
        <v>6000</v>
      </c>
      <c r="D317" s="10" t="n">
        <v>5386.38</v>
      </c>
      <c r="E317" s="17" t="n">
        <v>6000</v>
      </c>
      <c r="F317" s="12"/>
      <c r="G317" s="12"/>
      <c r="H317" s="12"/>
    </row>
    <row r="318" customFormat="false" ht="14.4" hidden="false" customHeight="false" outlineLevel="0" collapsed="false">
      <c r="A318" s="2" t="s">
        <v>104</v>
      </c>
    </row>
    <row r="319" customFormat="false" ht="14.4" hidden="false" customHeight="false" outlineLevel="0" collapsed="false">
      <c r="A319" s="2" t="s">
        <v>105</v>
      </c>
    </row>
    <row r="320" customFormat="false" ht="14.4" hidden="false" customHeight="false" outlineLevel="0" collapsed="false">
      <c r="A320" s="2" t="s">
        <v>81</v>
      </c>
    </row>
    <row r="321" customFormat="false" ht="96" hidden="false" customHeight="true" outlineLevel="0" collapsed="false">
      <c r="A321" s="5" t="str">
        <f aca="false">'11712'!A16</f>
        <v>Расходы бюджета-всего</v>
      </c>
      <c r="B321" s="5" t="str">
        <f aca="false">'11712'!B16</f>
        <v>960</v>
      </c>
      <c r="C321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21" s="5" t="str">
        <f aca="false">D202</f>
        <v>Исполнено за         9 мес. 2019</v>
      </c>
      <c r="E321" s="16" t="n">
        <f aca="false">E202</f>
        <v>2019</v>
      </c>
      <c r="F321" s="7" t="n">
        <f aca="false">F202</f>
        <v>2020</v>
      </c>
      <c r="G321" s="7" t="n">
        <f aca="false">G202</f>
        <v>2021</v>
      </c>
      <c r="H321" s="7" t="n">
        <f aca="false">H202</f>
        <v>2022</v>
      </c>
    </row>
    <row r="322" customFormat="false" ht="14.4" hidden="false" customHeight="false" outlineLevel="0" collapsed="false">
      <c r="A322" s="8" t="s">
        <v>6</v>
      </c>
      <c r="B322" s="8" t="s">
        <v>7</v>
      </c>
      <c r="C322" s="10" t="n">
        <v>856000</v>
      </c>
      <c r="D322" s="10" t="n">
        <v>483046.04</v>
      </c>
      <c r="E322" s="17" t="n">
        <v>856000</v>
      </c>
      <c r="F322" s="12" t="n">
        <v>777000</v>
      </c>
      <c r="G322" s="12" t="n">
        <v>777000</v>
      </c>
      <c r="H322" s="12" t="n">
        <v>777000</v>
      </c>
    </row>
    <row r="323" customFormat="false" ht="14.4" hidden="false" customHeight="false" outlineLevel="0" collapsed="false">
      <c r="A323" s="8" t="s">
        <v>8</v>
      </c>
      <c r="B323" s="8" t="s">
        <v>9</v>
      </c>
      <c r="C323" s="10" t="n">
        <v>856000</v>
      </c>
      <c r="D323" s="10" t="n">
        <v>483046.04</v>
      </c>
      <c r="E323" s="17" t="n">
        <v>856000</v>
      </c>
      <c r="F323" s="12" t="n">
        <v>777000</v>
      </c>
      <c r="G323" s="12" t="n">
        <v>777000</v>
      </c>
      <c r="H323" s="12" t="n">
        <v>777000</v>
      </c>
    </row>
    <row r="324" customFormat="false" ht="28.8" hidden="false" customHeight="false" outlineLevel="0" collapsed="false">
      <c r="A324" s="13" t="s">
        <v>10</v>
      </c>
      <c r="B324" s="8" t="s">
        <v>11</v>
      </c>
      <c r="C324" s="10" t="n">
        <v>856000</v>
      </c>
      <c r="D324" s="10" t="n">
        <v>483046.04</v>
      </c>
      <c r="E324" s="17" t="n">
        <v>856000</v>
      </c>
      <c r="F324" s="12" t="n">
        <v>777000</v>
      </c>
      <c r="G324" s="12" t="n">
        <v>777000</v>
      </c>
      <c r="H324" s="12" t="n">
        <v>777000</v>
      </c>
    </row>
    <row r="325" customFormat="false" ht="14.4" hidden="false" customHeight="false" outlineLevel="0" collapsed="false">
      <c r="A325" s="8" t="s">
        <v>15</v>
      </c>
      <c r="B325" s="8" t="s">
        <v>16</v>
      </c>
      <c r="C325" s="10" t="n">
        <v>856000</v>
      </c>
      <c r="D325" s="10" t="n">
        <v>483046.04</v>
      </c>
      <c r="E325" s="17" t="n">
        <v>856000</v>
      </c>
      <c r="F325" s="12" t="n">
        <v>777000</v>
      </c>
      <c r="G325" s="12" t="n">
        <v>777000</v>
      </c>
      <c r="H325" s="12" t="n">
        <v>777000</v>
      </c>
    </row>
    <row r="326" customFormat="false" ht="14.4" hidden="false" customHeight="false" outlineLevel="0" collapsed="false">
      <c r="A326" s="2" t="s">
        <v>104</v>
      </c>
    </row>
    <row r="327" customFormat="false" ht="14.4" hidden="false" customHeight="false" outlineLevel="0" collapsed="false">
      <c r="A327" s="2" t="s">
        <v>105</v>
      </c>
    </row>
    <row r="328" customFormat="false" ht="14.4" hidden="false" customHeight="false" outlineLevel="0" collapsed="false">
      <c r="A328" s="2" t="s">
        <v>44</v>
      </c>
    </row>
    <row r="329" customFormat="false" ht="101.4" hidden="false" customHeight="true" outlineLevel="0" collapsed="false">
      <c r="A329" s="3" t="str">
        <f aca="false">'11712'!A16</f>
        <v>Расходы бюджета-всего</v>
      </c>
      <c r="B329" s="3" t="str">
        <f aca="false">'11712'!B16</f>
        <v>960</v>
      </c>
      <c r="C329" s="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29" s="5" t="str">
        <f aca="false">D202</f>
        <v>Исполнено за         9 мес. 2019</v>
      </c>
      <c r="E329" s="16" t="n">
        <f aca="false">E202</f>
        <v>2019</v>
      </c>
      <c r="F329" s="7" t="n">
        <f aca="false">F202</f>
        <v>2020</v>
      </c>
      <c r="G329" s="7" t="n">
        <f aca="false">G202</f>
        <v>2021</v>
      </c>
      <c r="H329" s="7" t="n">
        <f aca="false">H202</f>
        <v>2022</v>
      </c>
    </row>
    <row r="330" customFormat="false" ht="14.4" hidden="false" customHeight="false" outlineLevel="0" collapsed="false">
      <c r="A330" s="13" t="s">
        <v>6</v>
      </c>
      <c r="B330" s="8" t="s">
        <v>7</v>
      </c>
      <c r="C330" s="10" t="n">
        <v>79000</v>
      </c>
      <c r="D330" s="10" t="n">
        <v>49594.7</v>
      </c>
      <c r="E330" s="17" t="n">
        <v>78000</v>
      </c>
      <c r="F330" s="12" t="n">
        <v>81000</v>
      </c>
      <c r="G330" s="12" t="n">
        <v>81000</v>
      </c>
      <c r="H330" s="12" t="n">
        <v>81000</v>
      </c>
    </row>
    <row r="331" customFormat="false" ht="14.4" hidden="false" customHeight="false" outlineLevel="0" collapsed="false">
      <c r="A331" s="13" t="s">
        <v>8</v>
      </c>
      <c r="B331" s="8" t="s">
        <v>9</v>
      </c>
      <c r="C331" s="10" t="n">
        <v>78000</v>
      </c>
      <c r="D331" s="10" t="n">
        <v>49594.7</v>
      </c>
      <c r="E331" s="17" t="n">
        <v>78000</v>
      </c>
      <c r="F331" s="12" t="n">
        <v>80000</v>
      </c>
      <c r="G331" s="12" t="n">
        <v>80000</v>
      </c>
      <c r="H331" s="12" t="n">
        <v>80000</v>
      </c>
    </row>
    <row r="332" customFormat="false" ht="14.4" hidden="false" customHeight="false" outlineLevel="0" collapsed="false">
      <c r="A332" s="13" t="s">
        <v>38</v>
      </c>
      <c r="B332" s="8" t="s">
        <v>39</v>
      </c>
      <c r="C332" s="10" t="n">
        <v>78000</v>
      </c>
      <c r="D332" s="10" t="n">
        <v>49594.7</v>
      </c>
      <c r="E332" s="17" t="n">
        <v>78000</v>
      </c>
      <c r="F332" s="12" t="n">
        <v>80000</v>
      </c>
      <c r="G332" s="12" t="n">
        <v>80000</v>
      </c>
      <c r="H332" s="12" t="n">
        <v>80000</v>
      </c>
    </row>
    <row r="333" customFormat="false" ht="14.4" hidden="false" customHeight="false" outlineLevel="0" collapsed="false">
      <c r="A333" s="13" t="s">
        <v>45</v>
      </c>
      <c r="B333" s="8" t="s">
        <v>46</v>
      </c>
      <c r="C333" s="10" t="n">
        <v>30000</v>
      </c>
      <c r="D333" s="10" t="n">
        <v>24796.7</v>
      </c>
      <c r="E333" s="17" t="n">
        <v>30000</v>
      </c>
      <c r="F333" s="12" t="n">
        <v>37000</v>
      </c>
      <c r="G333" s="12" t="n">
        <v>37000</v>
      </c>
      <c r="H333" s="12" t="n">
        <v>37000</v>
      </c>
    </row>
    <row r="334" customFormat="false" ht="14.4" hidden="false" customHeight="false" outlineLevel="0" collapsed="false">
      <c r="A334" s="13" t="s">
        <v>40</v>
      </c>
      <c r="B334" s="8" t="s">
        <v>41</v>
      </c>
      <c r="C334" s="10" t="n">
        <v>48000</v>
      </c>
      <c r="D334" s="10" t="n">
        <v>24798</v>
      </c>
      <c r="E334" s="17" t="n">
        <v>48000</v>
      </c>
      <c r="F334" s="12" t="n">
        <v>43000</v>
      </c>
      <c r="G334" s="12" t="n">
        <v>43000</v>
      </c>
      <c r="H334" s="12" t="n">
        <v>43000</v>
      </c>
    </row>
    <row r="335" customFormat="false" ht="28.8" hidden="false" customHeight="false" outlineLevel="0" collapsed="false">
      <c r="A335" s="13" t="s">
        <v>51</v>
      </c>
      <c r="B335" s="8" t="s">
        <v>52</v>
      </c>
      <c r="C335" s="10" t="n">
        <v>1000</v>
      </c>
      <c r="D335" s="8"/>
      <c r="E335" s="17"/>
      <c r="F335" s="12"/>
      <c r="G335" s="12"/>
      <c r="H335" s="12"/>
    </row>
    <row r="336" customFormat="false" ht="28.8" hidden="false" customHeight="false" outlineLevel="0" collapsed="false">
      <c r="A336" s="13" t="s">
        <v>55</v>
      </c>
      <c r="B336" s="8" t="s">
        <v>56</v>
      </c>
      <c r="C336" s="10" t="n">
        <v>1000</v>
      </c>
      <c r="D336" s="8"/>
      <c r="E336" s="17"/>
      <c r="F336" s="12" t="n">
        <v>1000</v>
      </c>
      <c r="G336" s="12" t="n">
        <v>1000</v>
      </c>
      <c r="H336" s="12" t="n">
        <v>1000</v>
      </c>
    </row>
    <row r="337" customFormat="false" ht="28.8" hidden="false" customHeight="false" outlineLevel="0" collapsed="false">
      <c r="A337" s="13" t="s">
        <v>63</v>
      </c>
      <c r="B337" s="8" t="s">
        <v>64</v>
      </c>
      <c r="C337" s="10" t="n">
        <v>1000</v>
      </c>
      <c r="D337" s="8"/>
      <c r="E337" s="17"/>
      <c r="F337" s="12" t="n">
        <v>1000</v>
      </c>
      <c r="G337" s="12" t="n">
        <v>1000</v>
      </c>
      <c r="H337" s="12" t="n">
        <v>1000</v>
      </c>
    </row>
    <row r="338" customFormat="false" ht="14.4" hidden="false" customHeight="false" outlineLevel="0" collapsed="false">
      <c r="A338" s="2" t="s">
        <v>104</v>
      </c>
    </row>
    <row r="339" customFormat="false" ht="14.4" hidden="false" customHeight="false" outlineLevel="0" collapsed="false">
      <c r="A339" s="2" t="s">
        <v>105</v>
      </c>
    </row>
    <row r="340" customFormat="false" ht="14.4" hidden="false" customHeight="false" outlineLevel="0" collapsed="false">
      <c r="A340" s="2" t="s">
        <v>37</v>
      </c>
    </row>
    <row r="341" customFormat="false" ht="102" hidden="false" customHeight="true" outlineLevel="0" collapsed="false">
      <c r="A341" s="5" t="str">
        <f aca="false">'11712'!A16</f>
        <v>Расходы бюджета-всего</v>
      </c>
      <c r="B341" s="5" t="str">
        <f aca="false">'11712'!B16</f>
        <v>960</v>
      </c>
      <c r="C341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41" s="5" t="str">
        <f aca="false">D202</f>
        <v>Исполнено за         9 мес. 2019</v>
      </c>
      <c r="E341" s="16" t="n">
        <f aca="false">E202</f>
        <v>2019</v>
      </c>
      <c r="F341" s="7" t="n">
        <f aca="false">F202</f>
        <v>2020</v>
      </c>
      <c r="G341" s="7" t="n">
        <f aca="false">G202</f>
        <v>2021</v>
      </c>
      <c r="H341" s="7" t="n">
        <f aca="false">H202</f>
        <v>2022</v>
      </c>
    </row>
    <row r="342" customFormat="false" ht="14.4" hidden="false" customHeight="false" outlineLevel="0" collapsed="false">
      <c r="A342" s="8" t="s">
        <v>6</v>
      </c>
      <c r="B342" s="8" t="s">
        <v>7</v>
      </c>
      <c r="C342" s="10" t="n">
        <v>3614342</v>
      </c>
      <c r="D342" s="10" t="n">
        <v>1996538.13</v>
      </c>
      <c r="E342" s="17" t="n">
        <v>3614342</v>
      </c>
      <c r="F342" s="12" t="n">
        <v>4430000</v>
      </c>
      <c r="G342" s="12" t="n">
        <v>3599236</v>
      </c>
      <c r="H342" s="12" t="n">
        <v>3565207</v>
      </c>
    </row>
    <row r="343" customFormat="false" ht="14.4" hidden="false" customHeight="false" outlineLevel="0" collapsed="false">
      <c r="A343" s="8" t="s">
        <v>8</v>
      </c>
      <c r="B343" s="8" t="s">
        <v>9</v>
      </c>
      <c r="C343" s="10" t="n">
        <v>3067342</v>
      </c>
      <c r="D343" s="10" t="n">
        <v>1777120.2</v>
      </c>
      <c r="E343" s="17" t="n">
        <v>3067342</v>
      </c>
      <c r="F343" s="12" t="n">
        <v>3910000</v>
      </c>
      <c r="G343" s="12" t="n">
        <v>3079236</v>
      </c>
      <c r="H343" s="12" t="n">
        <v>3045207</v>
      </c>
    </row>
    <row r="344" customFormat="false" ht="14.4" hidden="false" customHeight="false" outlineLevel="0" collapsed="false">
      <c r="A344" s="13" t="s">
        <v>38</v>
      </c>
      <c r="B344" s="8" t="s">
        <v>39</v>
      </c>
      <c r="C344" s="10" t="n">
        <v>3067342</v>
      </c>
      <c r="D344" s="10" t="n">
        <v>1777120.2</v>
      </c>
      <c r="E344" s="17" t="n">
        <v>3067342</v>
      </c>
      <c r="F344" s="12" t="n">
        <v>3910000</v>
      </c>
      <c r="G344" s="12" t="n">
        <v>3076236</v>
      </c>
      <c r="H344" s="12" t="n">
        <v>3045207</v>
      </c>
    </row>
    <row r="345" customFormat="false" ht="14.4" hidden="false" customHeight="false" outlineLevel="0" collapsed="false">
      <c r="A345" s="8" t="s">
        <v>47</v>
      </c>
      <c r="B345" s="8" t="s">
        <v>48</v>
      </c>
      <c r="C345" s="10" t="n">
        <v>2000000</v>
      </c>
      <c r="D345" s="10" t="n">
        <v>1508468.16</v>
      </c>
      <c r="E345" s="17" t="n">
        <v>2000000</v>
      </c>
      <c r="F345" s="12" t="n">
        <v>2700000</v>
      </c>
      <c r="G345" s="12" t="n">
        <v>2500000</v>
      </c>
      <c r="H345" s="12" t="n">
        <v>2500000</v>
      </c>
    </row>
    <row r="346" customFormat="false" ht="28.8" hidden="false" customHeight="false" outlineLevel="0" collapsed="false">
      <c r="A346" s="13" t="s">
        <v>49</v>
      </c>
      <c r="B346" s="8" t="s">
        <v>50</v>
      </c>
      <c r="C346" s="10" t="n">
        <v>50000</v>
      </c>
      <c r="D346" s="10" t="n">
        <v>1090</v>
      </c>
      <c r="E346" s="17" t="n">
        <v>50000</v>
      </c>
      <c r="F346" s="12" t="n">
        <v>10000</v>
      </c>
      <c r="G346" s="12" t="n">
        <v>10000</v>
      </c>
      <c r="H346" s="12" t="n">
        <v>10000</v>
      </c>
    </row>
    <row r="347" customFormat="false" ht="14.4" hidden="false" customHeight="false" outlineLevel="0" collapsed="false">
      <c r="A347" s="13" t="s">
        <v>40</v>
      </c>
      <c r="B347" s="8" t="s">
        <v>41</v>
      </c>
      <c r="C347" s="10" t="n">
        <v>1017342</v>
      </c>
      <c r="D347" s="10" t="n">
        <v>267562.04</v>
      </c>
      <c r="E347" s="17" t="n">
        <v>1017342</v>
      </c>
      <c r="F347" s="12" t="n">
        <v>1200000</v>
      </c>
      <c r="G347" s="12" t="n">
        <v>569236</v>
      </c>
      <c r="H347" s="12" t="n">
        <v>569236</v>
      </c>
    </row>
    <row r="348" customFormat="false" ht="28.8" hidden="false" customHeight="false" outlineLevel="0" collapsed="false">
      <c r="A348" s="13" t="s">
        <v>51</v>
      </c>
      <c r="B348" s="8" t="s">
        <v>52</v>
      </c>
      <c r="C348" s="10" t="n">
        <v>547000</v>
      </c>
      <c r="D348" s="10" t="n">
        <v>219417.93</v>
      </c>
      <c r="E348" s="17" t="n">
        <v>547000</v>
      </c>
      <c r="F348" s="12" t="n">
        <v>520000</v>
      </c>
      <c r="G348" s="12" t="n">
        <v>520000</v>
      </c>
      <c r="H348" s="12" t="n">
        <v>520000</v>
      </c>
    </row>
    <row r="349" customFormat="false" ht="28.8" hidden="false" customHeight="false" outlineLevel="0" collapsed="false">
      <c r="A349" s="13" t="s">
        <v>53</v>
      </c>
      <c r="B349" s="8" t="s">
        <v>54</v>
      </c>
      <c r="C349" s="10" t="n">
        <v>46803</v>
      </c>
      <c r="D349" s="10" t="n">
        <v>9740</v>
      </c>
      <c r="E349" s="17" t="n">
        <v>46803</v>
      </c>
      <c r="F349" s="12" t="n">
        <v>20000</v>
      </c>
      <c r="G349" s="12" t="n">
        <v>20000</v>
      </c>
      <c r="H349" s="12" t="n">
        <v>20000</v>
      </c>
    </row>
    <row r="350" customFormat="false" ht="28.8" hidden="false" customHeight="false" outlineLevel="0" collapsed="false">
      <c r="A350" s="13" t="s">
        <v>55</v>
      </c>
      <c r="B350" s="8" t="s">
        <v>56</v>
      </c>
      <c r="C350" s="10" t="n">
        <v>500197</v>
      </c>
      <c r="D350" s="10" t="n">
        <v>209677.93</v>
      </c>
      <c r="E350" s="17" t="n">
        <v>500197</v>
      </c>
      <c r="F350" s="12" t="n">
        <v>500000</v>
      </c>
      <c r="G350" s="12" t="n">
        <v>500000</v>
      </c>
      <c r="H350" s="12" t="n">
        <v>500000</v>
      </c>
    </row>
    <row r="351" customFormat="false" ht="28.8" hidden="false" customHeight="false" outlineLevel="0" collapsed="false">
      <c r="A351" s="13" t="s">
        <v>59</v>
      </c>
      <c r="B351" s="8" t="s">
        <v>60</v>
      </c>
      <c r="C351" s="10" t="n">
        <v>200197</v>
      </c>
      <c r="D351" s="10" t="n">
        <v>110342.92</v>
      </c>
      <c r="E351" s="17" t="n">
        <v>200197</v>
      </c>
      <c r="F351" s="12"/>
      <c r="G351" s="12"/>
      <c r="H351" s="12"/>
    </row>
    <row r="352" customFormat="false" ht="28.8" hidden="false" customHeight="false" outlineLevel="0" collapsed="false">
      <c r="A352" s="13" t="s">
        <v>61</v>
      </c>
      <c r="B352" s="8" t="s">
        <v>62</v>
      </c>
      <c r="C352" s="10" t="n">
        <v>100000</v>
      </c>
      <c r="D352" s="10" t="n">
        <v>8495.01</v>
      </c>
      <c r="E352" s="17" t="n">
        <v>100000</v>
      </c>
      <c r="F352" s="12"/>
      <c r="G352" s="12"/>
      <c r="H352" s="12"/>
    </row>
    <row r="353" customFormat="false" ht="28.8" hidden="false" customHeight="false" outlineLevel="0" collapsed="false">
      <c r="A353" s="13" t="s">
        <v>63</v>
      </c>
      <c r="B353" s="8" t="s">
        <v>64</v>
      </c>
      <c r="C353" s="10" t="n">
        <v>200000</v>
      </c>
      <c r="D353" s="10" t="n">
        <v>90840</v>
      </c>
      <c r="E353" s="17" t="n">
        <v>200000</v>
      </c>
      <c r="F353" s="12"/>
      <c r="G353" s="12"/>
      <c r="H353" s="12"/>
    </row>
    <row r="354" customFormat="false" ht="14.4" hidden="false" customHeight="false" outlineLevel="0" collapsed="false">
      <c r="A354" s="2" t="s">
        <v>104</v>
      </c>
    </row>
    <row r="355" customFormat="false" ht="14.4" hidden="false" customHeight="false" outlineLevel="0" collapsed="false">
      <c r="A355" s="2" t="s">
        <v>105</v>
      </c>
    </row>
    <row r="356" customFormat="false" ht="14.4" hidden="false" customHeight="false" outlineLevel="0" collapsed="false">
      <c r="A356" s="2" t="s">
        <v>71</v>
      </c>
    </row>
    <row r="357" customFormat="false" ht="102.6" hidden="false" customHeight="true" outlineLevel="0" collapsed="false">
      <c r="A357" s="3" t="str">
        <f aca="false">'11712'!A16</f>
        <v>Расходы бюджета-всего</v>
      </c>
      <c r="B357" s="3" t="str">
        <f aca="false">'11712'!B16</f>
        <v>960</v>
      </c>
      <c r="C357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57" s="3" t="str">
        <f aca="false">D202</f>
        <v>Исполнено за         9 мес. 2019</v>
      </c>
      <c r="E357" s="6" t="n">
        <f aca="false">E202</f>
        <v>2019</v>
      </c>
      <c r="F357" s="7" t="n">
        <f aca="false">F202</f>
        <v>2020</v>
      </c>
      <c r="G357" s="7" t="n">
        <f aca="false">G202</f>
        <v>2021</v>
      </c>
      <c r="H357" s="7" t="n">
        <f aca="false">H202</f>
        <v>2022</v>
      </c>
    </row>
    <row r="358" customFormat="false" ht="14.4" hidden="false" customHeight="false" outlineLevel="0" collapsed="false">
      <c r="A358" s="8" t="s">
        <v>6</v>
      </c>
      <c r="B358" s="8" t="s">
        <v>7</v>
      </c>
      <c r="C358" s="10" t="n">
        <v>101674</v>
      </c>
      <c r="D358" s="10" t="n">
        <v>69326</v>
      </c>
      <c r="E358" s="11" t="n">
        <v>101674</v>
      </c>
      <c r="F358" s="12" t="n">
        <v>107000</v>
      </c>
      <c r="G358" s="12" t="n">
        <v>107000</v>
      </c>
      <c r="H358" s="12" t="n">
        <v>110000</v>
      </c>
    </row>
    <row r="359" customFormat="false" ht="14.4" hidden="false" customHeight="false" outlineLevel="0" collapsed="false">
      <c r="A359" s="8" t="s">
        <v>8</v>
      </c>
      <c r="B359" s="8" t="s">
        <v>9</v>
      </c>
      <c r="C359" s="10" t="n">
        <v>101674</v>
      </c>
      <c r="D359" s="10" t="n">
        <v>69326</v>
      </c>
      <c r="E359" s="11" t="n">
        <v>101674</v>
      </c>
      <c r="F359" s="12" t="n">
        <v>107000</v>
      </c>
      <c r="G359" s="12" t="n">
        <v>107000</v>
      </c>
      <c r="H359" s="12" t="n">
        <v>110000</v>
      </c>
    </row>
    <row r="360" customFormat="false" ht="14.4" hidden="false" customHeight="false" outlineLevel="0" collapsed="false">
      <c r="A360" s="8" t="s">
        <v>34</v>
      </c>
      <c r="B360" s="8" t="s">
        <v>68</v>
      </c>
      <c r="C360" s="10" t="n">
        <v>101674</v>
      </c>
      <c r="D360" s="10" t="n">
        <v>69326</v>
      </c>
      <c r="E360" s="11" t="n">
        <v>101674</v>
      </c>
      <c r="F360" s="12" t="n">
        <v>107000</v>
      </c>
      <c r="G360" s="12" t="n">
        <v>107000</v>
      </c>
      <c r="H360" s="12" t="n">
        <v>110000</v>
      </c>
    </row>
    <row r="361" customFormat="false" ht="14.4" hidden="false" customHeight="false" outlineLevel="0" collapsed="false">
      <c r="A361" s="8" t="s">
        <v>72</v>
      </c>
      <c r="B361" s="8" t="s">
        <v>73</v>
      </c>
      <c r="C361" s="10" t="n">
        <v>101674</v>
      </c>
      <c r="D361" s="10" t="n">
        <v>69326</v>
      </c>
      <c r="E361" s="11" t="n">
        <v>101674</v>
      </c>
      <c r="F361" s="12" t="n">
        <v>107000</v>
      </c>
      <c r="G361" s="12" t="n">
        <v>107000</v>
      </c>
      <c r="H361" s="12" t="n">
        <v>110000</v>
      </c>
    </row>
    <row r="362" customFormat="false" ht="14.4" hidden="false" customHeight="false" outlineLevel="0" collapsed="false">
      <c r="A362" s="2" t="s">
        <v>104</v>
      </c>
    </row>
    <row r="363" customFormat="false" ht="14.4" hidden="false" customHeight="false" outlineLevel="0" collapsed="false">
      <c r="A363" s="2" t="s">
        <v>105</v>
      </c>
    </row>
    <row r="364" customFormat="false" ht="14.4" hidden="false" customHeight="false" outlineLevel="0" collapsed="false">
      <c r="A364" s="2" t="s">
        <v>75</v>
      </c>
    </row>
    <row r="365" customFormat="false" ht="100.8" hidden="false" customHeight="true" outlineLevel="0" collapsed="false">
      <c r="A365" s="3" t="str">
        <f aca="false">'11712'!A16</f>
        <v>Расходы бюджета-всего</v>
      </c>
      <c r="B365" s="3" t="str">
        <f aca="false">'11712'!B16</f>
        <v>960</v>
      </c>
      <c r="C365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65" s="3" t="str">
        <f aca="false">D202</f>
        <v>Исполнено за         9 мес. 2019</v>
      </c>
      <c r="E365" s="6" t="n">
        <f aca="false">E202</f>
        <v>2019</v>
      </c>
      <c r="F365" s="7" t="n">
        <f aca="false">F202</f>
        <v>2020</v>
      </c>
      <c r="G365" s="7" t="n">
        <f aca="false">G202</f>
        <v>2021</v>
      </c>
      <c r="H365" s="7" t="n">
        <f aca="false">H202</f>
        <v>2022</v>
      </c>
    </row>
    <row r="366" customFormat="false" ht="14.4" hidden="false" customHeight="false" outlineLevel="0" collapsed="false">
      <c r="A366" s="8" t="s">
        <v>6</v>
      </c>
      <c r="B366" s="8" t="s">
        <v>7</v>
      </c>
      <c r="C366" s="10" t="n">
        <v>5030</v>
      </c>
      <c r="D366" s="10" t="n">
        <v>2988.15</v>
      </c>
      <c r="E366" s="11" t="n">
        <v>2988.15</v>
      </c>
      <c r="F366" s="24"/>
      <c r="G366" s="24"/>
      <c r="H366" s="24"/>
    </row>
    <row r="367" customFormat="false" ht="14.4" hidden="false" customHeight="false" outlineLevel="0" collapsed="false">
      <c r="A367" s="8" t="s">
        <v>8</v>
      </c>
      <c r="B367" s="8" t="s">
        <v>9</v>
      </c>
      <c r="C367" s="10" t="n">
        <v>5030</v>
      </c>
      <c r="D367" s="10" t="n">
        <v>2988.15</v>
      </c>
      <c r="E367" s="11" t="n">
        <v>2988.15</v>
      </c>
      <c r="F367" s="24"/>
      <c r="G367" s="24"/>
      <c r="H367" s="24"/>
    </row>
    <row r="368" customFormat="false" ht="14.4" hidden="false" customHeight="false" outlineLevel="0" collapsed="false">
      <c r="A368" s="8" t="s">
        <v>34</v>
      </c>
      <c r="B368" s="8" t="s">
        <v>68</v>
      </c>
      <c r="C368" s="10" t="n">
        <v>5030</v>
      </c>
      <c r="D368" s="10" t="n">
        <v>2988.15</v>
      </c>
      <c r="E368" s="11" t="n">
        <v>2988.15</v>
      </c>
      <c r="F368" s="24"/>
      <c r="G368" s="24"/>
      <c r="H368" s="24"/>
    </row>
    <row r="369" customFormat="false" ht="58.2" hidden="false" customHeight="true" outlineLevel="0" collapsed="false">
      <c r="A369" s="13" t="s">
        <v>76</v>
      </c>
      <c r="B369" s="8" t="s">
        <v>77</v>
      </c>
      <c r="C369" s="10" t="n">
        <v>5030</v>
      </c>
      <c r="D369" s="10" t="n">
        <v>2988.15</v>
      </c>
      <c r="E369" s="11" t="n">
        <v>2988.15</v>
      </c>
      <c r="F369" s="24"/>
      <c r="G369" s="24"/>
      <c r="H369" s="24"/>
    </row>
    <row r="370" customFormat="false" ht="14.4" hidden="false" customHeight="false" outlineLevel="0" collapsed="false">
      <c r="A370" s="2" t="s">
        <v>106</v>
      </c>
    </row>
    <row r="371" customFormat="false" ht="14.4" hidden="false" customHeight="false" outlineLevel="0" collapsed="false">
      <c r="A371" s="2" t="s">
        <v>107</v>
      </c>
    </row>
    <row r="372" customFormat="false" ht="14.4" hidden="false" customHeight="false" outlineLevel="0" collapsed="false">
      <c r="A372" s="2" t="s">
        <v>108</v>
      </c>
    </row>
    <row r="373" customFormat="false" ht="102" hidden="false" customHeight="true" outlineLevel="0" collapsed="false">
      <c r="A373" s="5" t="str">
        <f aca="false">'11712'!A16</f>
        <v>Расходы бюджета-всего</v>
      </c>
      <c r="B373" s="5" t="str">
        <f aca="false">'11712'!B16</f>
        <v>960</v>
      </c>
      <c r="C373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73" s="5" t="str">
        <f aca="false">D202</f>
        <v>Исполнено за         9 мес. 2019</v>
      </c>
      <c r="E373" s="16" t="n">
        <f aca="false">E202</f>
        <v>2019</v>
      </c>
      <c r="F373" s="7" t="n">
        <f aca="false">F202</f>
        <v>2020</v>
      </c>
      <c r="G373" s="7" t="n">
        <f aca="false">G202</f>
        <v>2021</v>
      </c>
      <c r="H373" s="7" t="n">
        <f aca="false">H202</f>
        <v>2022</v>
      </c>
    </row>
    <row r="374" customFormat="false" ht="14.4" hidden="false" customHeight="false" outlineLevel="0" collapsed="false">
      <c r="A374" s="8" t="s">
        <v>6</v>
      </c>
      <c r="B374" s="8" t="s">
        <v>7</v>
      </c>
      <c r="C374" s="10" t="n">
        <v>550000</v>
      </c>
      <c r="D374" s="10" t="n">
        <v>376526.26</v>
      </c>
      <c r="E374" s="11" t="n">
        <v>550000</v>
      </c>
      <c r="F374" s="12" t="n">
        <v>588000</v>
      </c>
      <c r="G374" s="12" t="n">
        <v>588000</v>
      </c>
      <c r="H374" s="12" t="n">
        <v>588000</v>
      </c>
    </row>
    <row r="375" customFormat="false" ht="14.4" hidden="false" customHeight="false" outlineLevel="0" collapsed="false">
      <c r="A375" s="8" t="s">
        <v>8</v>
      </c>
      <c r="B375" s="8" t="s">
        <v>9</v>
      </c>
      <c r="C375" s="10" t="n">
        <v>550000</v>
      </c>
      <c r="D375" s="10" t="n">
        <v>376526.26</v>
      </c>
      <c r="E375" s="11" t="n">
        <v>550000</v>
      </c>
      <c r="F375" s="12" t="n">
        <v>588000</v>
      </c>
      <c r="G375" s="12" t="n">
        <v>588000</v>
      </c>
      <c r="H375" s="12" t="n">
        <v>588000</v>
      </c>
    </row>
    <row r="376" customFormat="false" ht="14.4" hidden="false" customHeight="false" outlineLevel="0" collapsed="false">
      <c r="A376" s="8" t="s">
        <v>25</v>
      </c>
      <c r="B376" s="8" t="s">
        <v>26</v>
      </c>
      <c r="C376" s="10" t="n">
        <v>550000</v>
      </c>
      <c r="D376" s="10" t="n">
        <v>376526.26</v>
      </c>
      <c r="E376" s="11" t="n">
        <v>550000</v>
      </c>
      <c r="F376" s="12" t="n">
        <v>588000</v>
      </c>
      <c r="G376" s="12" t="n">
        <v>588000</v>
      </c>
      <c r="H376" s="12" t="n">
        <v>588000</v>
      </c>
    </row>
    <row r="377" customFormat="false" ht="59.4" hidden="false" customHeight="true" outlineLevel="0" collapsed="false">
      <c r="A377" s="13" t="s">
        <v>109</v>
      </c>
      <c r="B377" s="8" t="s">
        <v>110</v>
      </c>
      <c r="C377" s="10" t="n">
        <v>550000</v>
      </c>
      <c r="D377" s="10" t="n">
        <v>376526.26</v>
      </c>
      <c r="E377" s="11" t="n">
        <v>550000</v>
      </c>
      <c r="F377" s="12" t="n">
        <v>588000</v>
      </c>
      <c r="G377" s="12" t="n">
        <v>588000</v>
      </c>
      <c r="H377" s="12" t="n">
        <v>588000</v>
      </c>
    </row>
    <row r="378" customFormat="false" ht="14.4" hidden="false" customHeight="false" outlineLevel="0" collapsed="false">
      <c r="A378" s="2" t="s">
        <v>111</v>
      </c>
    </row>
    <row r="379" customFormat="false" ht="14.4" hidden="false" customHeight="false" outlineLevel="0" collapsed="false">
      <c r="A379" s="2" t="s">
        <v>112</v>
      </c>
    </row>
    <row r="380" customFormat="false" ht="14.4" hidden="false" customHeight="false" outlineLevel="0" collapsed="false">
      <c r="A380" s="2" t="s">
        <v>80</v>
      </c>
    </row>
    <row r="381" customFormat="false" ht="104.4" hidden="false" customHeight="true" outlineLevel="0" collapsed="false">
      <c r="A381" s="5" t="str">
        <f aca="false">'11712'!A16</f>
        <v>Расходы бюджета-всего</v>
      </c>
      <c r="B381" s="5" t="str">
        <f aca="false">'11712'!B16</f>
        <v>960</v>
      </c>
      <c r="C381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81" s="5" t="str">
        <f aca="false">D202</f>
        <v>Исполнено за         9 мес. 2019</v>
      </c>
      <c r="E381" s="16" t="n">
        <f aca="false">E202</f>
        <v>2019</v>
      </c>
      <c r="F381" s="7" t="n">
        <f aca="false">F202</f>
        <v>2020</v>
      </c>
      <c r="G381" s="7" t="n">
        <f aca="false">G202</f>
        <v>2021</v>
      </c>
      <c r="H381" s="7" t="n">
        <f aca="false">H202</f>
        <v>2022</v>
      </c>
    </row>
    <row r="382" customFormat="false" ht="14.4" hidden="false" customHeight="false" outlineLevel="0" collapsed="false">
      <c r="A382" s="8" t="s">
        <v>6</v>
      </c>
      <c r="B382" s="8" t="s">
        <v>7</v>
      </c>
      <c r="C382" s="10" t="n">
        <v>471000</v>
      </c>
      <c r="D382" s="10" t="n">
        <v>330181.1</v>
      </c>
      <c r="E382" s="11" t="n">
        <v>471000</v>
      </c>
      <c r="F382" s="12" t="n">
        <v>468000</v>
      </c>
      <c r="G382" s="12" t="n">
        <v>468000</v>
      </c>
      <c r="H382" s="12" t="n">
        <v>468000</v>
      </c>
    </row>
    <row r="383" customFormat="false" ht="14.4" hidden="false" customHeight="false" outlineLevel="0" collapsed="false">
      <c r="A383" s="8" t="s">
        <v>8</v>
      </c>
      <c r="B383" s="8" t="s">
        <v>9</v>
      </c>
      <c r="C383" s="10" t="n">
        <v>471000</v>
      </c>
      <c r="D383" s="10" t="n">
        <v>330181.1</v>
      </c>
      <c r="E383" s="11" t="n">
        <v>471000</v>
      </c>
      <c r="F383" s="12" t="n">
        <v>468000</v>
      </c>
      <c r="G383" s="12" t="n">
        <v>468000</v>
      </c>
      <c r="H383" s="12" t="n">
        <v>468000</v>
      </c>
    </row>
    <row r="384" customFormat="false" ht="28.8" hidden="false" customHeight="false" outlineLevel="0" collapsed="false">
      <c r="A384" s="13" t="s">
        <v>10</v>
      </c>
      <c r="B384" s="8" t="s">
        <v>11</v>
      </c>
      <c r="C384" s="10" t="n">
        <v>471000</v>
      </c>
      <c r="D384" s="10" t="n">
        <v>330181.1</v>
      </c>
      <c r="E384" s="11" t="n">
        <v>471000</v>
      </c>
      <c r="F384" s="12" t="n">
        <v>468000</v>
      </c>
      <c r="G384" s="12" t="n">
        <v>468000</v>
      </c>
      <c r="H384" s="12" t="n">
        <v>468000</v>
      </c>
    </row>
    <row r="385" customFormat="false" ht="14.4" hidden="false" customHeight="false" outlineLevel="0" collapsed="false">
      <c r="A385" s="8" t="s">
        <v>12</v>
      </c>
      <c r="B385" s="8" t="s">
        <v>13</v>
      </c>
      <c r="C385" s="10" t="n">
        <v>471000</v>
      </c>
      <c r="D385" s="10" t="n">
        <v>330181.1</v>
      </c>
      <c r="E385" s="11" t="n">
        <v>471000</v>
      </c>
      <c r="F385" s="12" t="n">
        <v>468000</v>
      </c>
      <c r="G385" s="12" t="n">
        <v>468000</v>
      </c>
      <c r="H385" s="12" t="n">
        <v>468000</v>
      </c>
    </row>
    <row r="386" customFormat="false" ht="14.4" hidden="false" customHeight="false" outlineLevel="0" collapsed="false">
      <c r="A386" s="2" t="s">
        <v>111</v>
      </c>
    </row>
    <row r="387" customFormat="false" ht="14.4" hidden="false" customHeight="false" outlineLevel="0" collapsed="false">
      <c r="A387" s="2" t="s">
        <v>112</v>
      </c>
    </row>
    <row r="388" customFormat="false" ht="14.4" hidden="false" customHeight="false" outlineLevel="0" collapsed="false">
      <c r="A388" s="2" t="s">
        <v>81</v>
      </c>
    </row>
    <row r="389" customFormat="false" ht="104.4" hidden="false" customHeight="true" outlineLevel="0" collapsed="false">
      <c r="A389" s="5" t="str">
        <f aca="false">'11712'!A16</f>
        <v>Расходы бюджета-всего</v>
      </c>
      <c r="B389" s="5" t="str">
        <f aca="false">'11712'!B16</f>
        <v>960</v>
      </c>
      <c r="C389" s="14" t="str">
        <f aca="false">C202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89" s="5" t="str">
        <f aca="false">D202</f>
        <v>Исполнено за         9 мес. 2019</v>
      </c>
      <c r="E389" s="16" t="n">
        <f aca="false">E202</f>
        <v>2019</v>
      </c>
      <c r="F389" s="7" t="n">
        <f aca="false">F202</f>
        <v>2020</v>
      </c>
      <c r="G389" s="7" t="n">
        <f aca="false">G202</f>
        <v>2021</v>
      </c>
      <c r="H389" s="7" t="n">
        <f aca="false">H202</f>
        <v>2022</v>
      </c>
    </row>
    <row r="390" customFormat="false" ht="14.4" hidden="false" customHeight="false" outlineLevel="0" collapsed="false">
      <c r="A390" s="8" t="s">
        <v>6</v>
      </c>
      <c r="B390" s="8" t="s">
        <v>7</v>
      </c>
      <c r="C390" s="10" t="n">
        <v>143000</v>
      </c>
      <c r="D390" s="10" t="n">
        <v>92388.9</v>
      </c>
      <c r="E390" s="11" t="n">
        <v>143000</v>
      </c>
      <c r="F390" s="12" t="n">
        <v>142000</v>
      </c>
      <c r="G390" s="12" t="n">
        <v>142000</v>
      </c>
      <c r="H390" s="12" t="n">
        <v>142000</v>
      </c>
    </row>
    <row r="391" customFormat="false" ht="14.4" hidden="false" customHeight="false" outlineLevel="0" collapsed="false">
      <c r="A391" s="8" t="s">
        <v>8</v>
      </c>
      <c r="B391" s="8" t="s">
        <v>9</v>
      </c>
      <c r="C391" s="10" t="n">
        <v>143000</v>
      </c>
      <c r="D391" s="10" t="n">
        <v>92388.9</v>
      </c>
      <c r="E391" s="11" t="n">
        <v>143000</v>
      </c>
      <c r="F391" s="12" t="n">
        <v>142000</v>
      </c>
      <c r="G391" s="12" t="n">
        <v>142000</v>
      </c>
      <c r="H391" s="12" t="n">
        <v>142000</v>
      </c>
    </row>
    <row r="392" customFormat="false" ht="28.8" hidden="false" customHeight="false" outlineLevel="0" collapsed="false">
      <c r="A392" s="13" t="s">
        <v>10</v>
      </c>
      <c r="B392" s="8" t="s">
        <v>11</v>
      </c>
      <c r="C392" s="10" t="n">
        <v>143000</v>
      </c>
      <c r="D392" s="10" t="n">
        <v>92388.9</v>
      </c>
      <c r="E392" s="11" t="n">
        <v>143000</v>
      </c>
      <c r="F392" s="12" t="n">
        <v>142000</v>
      </c>
      <c r="G392" s="12" t="n">
        <v>142000</v>
      </c>
      <c r="H392" s="12" t="n">
        <v>142000</v>
      </c>
    </row>
    <row r="393" customFormat="false" ht="28.8" hidden="false" customHeight="false" outlineLevel="0" collapsed="false">
      <c r="A393" s="13" t="s">
        <v>15</v>
      </c>
      <c r="B393" s="8" t="s">
        <v>16</v>
      </c>
      <c r="C393" s="10" t="n">
        <v>143000</v>
      </c>
      <c r="D393" s="10" t="n">
        <v>92388.9</v>
      </c>
      <c r="E393" s="11" t="n">
        <v>143000</v>
      </c>
      <c r="F393" s="12" t="n">
        <v>142000</v>
      </c>
      <c r="G393" s="12" t="n">
        <v>142000</v>
      </c>
      <c r="H393" s="12" t="n">
        <v>142000</v>
      </c>
    </row>
    <row r="394" customFormat="false" ht="14.4" hidden="false" customHeight="false" outlineLevel="0" collapsed="false">
      <c r="A394" s="2" t="s">
        <v>111</v>
      </c>
    </row>
    <row r="395" customFormat="false" ht="14.4" hidden="false" customHeight="false" outlineLevel="0" collapsed="false">
      <c r="A395" s="2" t="s">
        <v>112</v>
      </c>
    </row>
    <row r="396" customFormat="false" ht="14.4" hidden="false" customHeight="false" outlineLevel="0" collapsed="false">
      <c r="A396" s="2" t="s">
        <v>44</v>
      </c>
    </row>
    <row r="397" customFormat="false" ht="100.8" hidden="false" customHeight="true" outlineLevel="0" collapsed="false">
      <c r="A397" s="3" t="str">
        <f aca="false">'11712'!A16</f>
        <v>Расходы бюджета-всего</v>
      </c>
      <c r="B397" s="3" t="str">
        <f aca="false">'11712'!B16</f>
        <v>960</v>
      </c>
      <c r="C397" s="14" t="str">
        <f aca="false">C389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397" s="3" t="str">
        <f aca="false">D389</f>
        <v>Исполнено за         9 мес. 2019</v>
      </c>
      <c r="E397" s="6" t="n">
        <f aca="false">E389</f>
        <v>2019</v>
      </c>
      <c r="F397" s="7" t="n">
        <f aca="false">F389</f>
        <v>2020</v>
      </c>
      <c r="G397" s="7" t="n">
        <f aca="false">G389</f>
        <v>2021</v>
      </c>
      <c r="H397" s="7" t="n">
        <f aca="false">H389</f>
        <v>2022</v>
      </c>
    </row>
    <row r="398" customFormat="false" ht="14.4" hidden="false" customHeight="false" outlineLevel="0" collapsed="false">
      <c r="A398" s="8" t="s">
        <v>6</v>
      </c>
      <c r="B398" s="8" t="s">
        <v>7</v>
      </c>
      <c r="C398" s="10" t="n">
        <v>20000</v>
      </c>
      <c r="D398" s="10" t="n">
        <v>12726.84</v>
      </c>
      <c r="E398" s="17" t="n">
        <v>20000</v>
      </c>
      <c r="F398" s="12" t="n">
        <v>20000</v>
      </c>
      <c r="G398" s="12" t="n">
        <v>20000</v>
      </c>
      <c r="H398" s="12" t="n">
        <v>20000</v>
      </c>
    </row>
    <row r="399" customFormat="false" ht="14.4" hidden="false" customHeight="false" outlineLevel="0" collapsed="false">
      <c r="A399" s="8" t="s">
        <v>8</v>
      </c>
      <c r="B399" s="8" t="s">
        <v>9</v>
      </c>
      <c r="C399" s="10" t="n">
        <v>20000</v>
      </c>
      <c r="D399" s="10" t="n">
        <v>12726.84</v>
      </c>
      <c r="E399" s="17" t="n">
        <v>20000</v>
      </c>
      <c r="F399" s="12" t="n">
        <v>20000</v>
      </c>
      <c r="G399" s="12" t="n">
        <v>20000</v>
      </c>
      <c r="H399" s="12" t="n">
        <v>20000</v>
      </c>
    </row>
    <row r="400" customFormat="false" ht="14.4" hidden="false" customHeight="false" outlineLevel="0" collapsed="false">
      <c r="A400" s="13" t="s">
        <v>38</v>
      </c>
      <c r="B400" s="8" t="s">
        <v>39</v>
      </c>
      <c r="C400" s="10" t="n">
        <v>20000</v>
      </c>
      <c r="D400" s="10" t="n">
        <v>12726.84</v>
      </c>
      <c r="E400" s="17" t="n">
        <v>20000</v>
      </c>
      <c r="F400" s="12" t="n">
        <v>20000</v>
      </c>
      <c r="G400" s="12" t="n">
        <v>20000</v>
      </c>
      <c r="H400" s="12" t="n">
        <v>20000</v>
      </c>
    </row>
    <row r="401" customFormat="false" ht="14.4" hidden="false" customHeight="false" outlineLevel="0" collapsed="false">
      <c r="A401" s="8" t="s">
        <v>45</v>
      </c>
      <c r="B401" s="8" t="s">
        <v>46</v>
      </c>
      <c r="C401" s="10" t="n">
        <v>10000</v>
      </c>
      <c r="D401" s="10" t="n">
        <v>7126.84</v>
      </c>
      <c r="E401" s="17" t="n">
        <v>10000</v>
      </c>
      <c r="F401" s="12" t="n">
        <v>10000</v>
      </c>
      <c r="G401" s="12" t="n">
        <v>10000</v>
      </c>
      <c r="H401" s="12" t="n">
        <v>10000</v>
      </c>
    </row>
    <row r="402" customFormat="false" ht="14.4" hidden="false" customHeight="false" outlineLevel="0" collapsed="false">
      <c r="A402" s="13" t="s">
        <v>40</v>
      </c>
      <c r="B402" s="8" t="s">
        <v>41</v>
      </c>
      <c r="C402" s="10" t="n">
        <v>10000</v>
      </c>
      <c r="D402" s="10" t="n">
        <v>5600</v>
      </c>
      <c r="E402" s="17" t="n">
        <v>10000</v>
      </c>
      <c r="F402" s="12" t="n">
        <v>10000</v>
      </c>
      <c r="G402" s="12" t="n">
        <v>10000</v>
      </c>
      <c r="H402" s="12" t="n">
        <v>10000</v>
      </c>
    </row>
    <row r="403" customFormat="false" ht="14.4" hidden="false" customHeight="false" outlineLevel="0" collapsed="false">
      <c r="A403" s="2" t="s">
        <v>111</v>
      </c>
    </row>
    <row r="404" customFormat="false" ht="14.4" hidden="false" customHeight="false" outlineLevel="0" collapsed="false">
      <c r="A404" s="2" t="s">
        <v>112</v>
      </c>
    </row>
    <row r="405" customFormat="false" ht="14.4" hidden="false" customHeight="false" outlineLevel="0" collapsed="false">
      <c r="A405" s="2" t="s">
        <v>37</v>
      </c>
    </row>
    <row r="406" customFormat="false" ht="97.8" hidden="false" customHeight="true" outlineLevel="0" collapsed="false">
      <c r="A406" s="5" t="str">
        <f aca="false">'11712'!A16</f>
        <v>Расходы бюджета-всего</v>
      </c>
      <c r="B406" s="5" t="str">
        <f aca="false">'11712'!B16</f>
        <v>960</v>
      </c>
      <c r="C406" s="14" t="str">
        <f aca="false">C389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06" s="5" t="str">
        <f aca="false">D389</f>
        <v>Исполнено за         9 мес. 2019</v>
      </c>
      <c r="E406" s="16" t="n">
        <f aca="false">E389</f>
        <v>2019</v>
      </c>
      <c r="F406" s="7" t="n">
        <f aca="false">F389</f>
        <v>2020</v>
      </c>
      <c r="G406" s="7" t="n">
        <f aca="false">G389</f>
        <v>2021</v>
      </c>
      <c r="H406" s="7" t="n">
        <f aca="false">H389</f>
        <v>2022</v>
      </c>
    </row>
    <row r="407" customFormat="false" ht="14.4" hidden="false" customHeight="false" outlineLevel="0" collapsed="false">
      <c r="A407" s="8" t="s">
        <v>6</v>
      </c>
      <c r="B407" s="8" t="s">
        <v>7</v>
      </c>
      <c r="C407" s="10" t="n">
        <v>103000</v>
      </c>
      <c r="D407" s="10" t="n">
        <v>44350.93</v>
      </c>
      <c r="E407" s="17" t="n">
        <v>103000</v>
      </c>
      <c r="F407" s="12" t="n">
        <v>40000</v>
      </c>
      <c r="G407" s="12" t="n">
        <v>40000</v>
      </c>
      <c r="H407" s="12" t="n">
        <v>40000</v>
      </c>
    </row>
    <row r="408" customFormat="false" ht="14.4" hidden="false" customHeight="false" outlineLevel="0" collapsed="false">
      <c r="A408" s="8" t="s">
        <v>8</v>
      </c>
      <c r="B408" s="8" t="s">
        <v>9</v>
      </c>
      <c r="C408" s="10" t="n">
        <v>80000</v>
      </c>
      <c r="D408" s="10" t="n">
        <v>42710.93</v>
      </c>
      <c r="E408" s="17" t="n">
        <v>80000</v>
      </c>
      <c r="F408" s="12" t="n">
        <v>30000</v>
      </c>
      <c r="G408" s="12" t="n">
        <v>30000</v>
      </c>
      <c r="H408" s="12" t="n">
        <v>30000</v>
      </c>
    </row>
    <row r="409" customFormat="false" ht="14.4" hidden="false" customHeight="false" outlineLevel="0" collapsed="false">
      <c r="A409" s="13" t="s">
        <v>38</v>
      </c>
      <c r="B409" s="8" t="s">
        <v>39</v>
      </c>
      <c r="C409" s="10" t="n">
        <v>80000</v>
      </c>
      <c r="D409" s="10" t="n">
        <v>42710.93</v>
      </c>
      <c r="E409" s="17" t="n">
        <v>80000</v>
      </c>
      <c r="F409" s="12" t="n">
        <v>30000</v>
      </c>
      <c r="G409" s="12" t="n">
        <v>30000</v>
      </c>
      <c r="H409" s="12" t="n">
        <v>30000</v>
      </c>
    </row>
    <row r="410" customFormat="false" ht="14.4" hidden="false" customHeight="false" outlineLevel="0" collapsed="false">
      <c r="A410" s="8" t="s">
        <v>45</v>
      </c>
      <c r="B410" s="8" t="s">
        <v>46</v>
      </c>
      <c r="C410" s="10" t="n">
        <v>25000</v>
      </c>
      <c r="D410" s="10" t="n">
        <v>22400</v>
      </c>
      <c r="E410" s="17" t="n">
        <v>25000</v>
      </c>
      <c r="F410" s="12" t="n">
        <v>0</v>
      </c>
      <c r="G410" s="12" t="n">
        <v>0</v>
      </c>
      <c r="H410" s="12" t="n">
        <v>0</v>
      </c>
    </row>
    <row r="411" customFormat="false" ht="14.4" hidden="false" customHeight="false" outlineLevel="0" collapsed="false">
      <c r="A411" s="8" t="s">
        <v>47</v>
      </c>
      <c r="B411" s="8" t="s">
        <v>48</v>
      </c>
      <c r="C411" s="10" t="n">
        <v>15000</v>
      </c>
      <c r="D411" s="10" t="n">
        <v>10505.07</v>
      </c>
      <c r="E411" s="17" t="n">
        <v>15000</v>
      </c>
      <c r="F411" s="12" t="n">
        <v>15000</v>
      </c>
      <c r="G411" s="12" t="n">
        <v>15000</v>
      </c>
      <c r="H411" s="12" t="n">
        <v>15000</v>
      </c>
    </row>
    <row r="412" customFormat="false" ht="28.8" hidden="false" customHeight="false" outlineLevel="0" collapsed="false">
      <c r="A412" s="13" t="s">
        <v>49</v>
      </c>
      <c r="B412" s="8" t="s">
        <v>50</v>
      </c>
      <c r="C412" s="10" t="n">
        <v>25000</v>
      </c>
      <c r="D412" s="10" t="n">
        <v>1570</v>
      </c>
      <c r="E412" s="17" t="n">
        <v>5000</v>
      </c>
      <c r="F412" s="12" t="n">
        <v>5000</v>
      </c>
      <c r="G412" s="12" t="n">
        <v>5000</v>
      </c>
      <c r="H412" s="12" t="n">
        <v>5000</v>
      </c>
    </row>
    <row r="413" customFormat="false" ht="14.4" hidden="false" customHeight="false" outlineLevel="0" collapsed="false">
      <c r="A413" s="13" t="s">
        <v>40</v>
      </c>
      <c r="B413" s="8" t="s">
        <v>41</v>
      </c>
      <c r="C413" s="10" t="n">
        <v>15000</v>
      </c>
      <c r="D413" s="10" t="n">
        <v>8235.86</v>
      </c>
      <c r="E413" s="17" t="n">
        <v>10000</v>
      </c>
      <c r="F413" s="12" t="n">
        <v>10000</v>
      </c>
      <c r="G413" s="12" t="n">
        <v>10000</v>
      </c>
      <c r="H413" s="12" t="n">
        <v>10000</v>
      </c>
    </row>
    <row r="414" customFormat="false" ht="28.8" hidden="false" customHeight="false" outlineLevel="0" collapsed="false">
      <c r="A414" s="13" t="s">
        <v>51</v>
      </c>
      <c r="B414" s="8" t="s">
        <v>52</v>
      </c>
      <c r="C414" s="10" t="n">
        <v>23000</v>
      </c>
      <c r="D414" s="10" t="n">
        <v>1640</v>
      </c>
      <c r="E414" s="17" t="n">
        <v>8000</v>
      </c>
      <c r="F414" s="12" t="n">
        <v>10000</v>
      </c>
      <c r="G414" s="12" t="n">
        <v>10000</v>
      </c>
      <c r="H414" s="12" t="n">
        <v>10000</v>
      </c>
    </row>
    <row r="415" customFormat="false" ht="28.8" hidden="false" customHeight="false" outlineLevel="0" collapsed="false">
      <c r="A415" s="13" t="s">
        <v>53</v>
      </c>
      <c r="B415" s="8" t="s">
        <v>54</v>
      </c>
      <c r="C415" s="10" t="n">
        <v>20000</v>
      </c>
      <c r="D415" s="8"/>
      <c r="E415" s="17" t="n">
        <v>5000</v>
      </c>
      <c r="F415" s="12" t="n">
        <v>5000</v>
      </c>
      <c r="G415" s="12" t="n">
        <v>5000</v>
      </c>
      <c r="H415" s="12" t="n">
        <v>5000</v>
      </c>
    </row>
    <row r="416" customFormat="false" ht="28.8" hidden="false" customHeight="false" outlineLevel="0" collapsed="false">
      <c r="A416" s="13" t="s">
        <v>55</v>
      </c>
      <c r="B416" s="8" t="s">
        <v>56</v>
      </c>
      <c r="C416" s="10" t="n">
        <v>3000</v>
      </c>
      <c r="D416" s="10" t="n">
        <v>1640</v>
      </c>
      <c r="E416" s="17" t="n">
        <v>3000</v>
      </c>
      <c r="F416" s="12" t="n">
        <v>5000</v>
      </c>
      <c r="G416" s="12" t="n">
        <v>5000</v>
      </c>
      <c r="H416" s="12" t="n">
        <v>5000</v>
      </c>
    </row>
    <row r="417" customFormat="false" ht="28.8" hidden="false" customHeight="false" outlineLevel="0" collapsed="false">
      <c r="A417" s="13" t="s">
        <v>59</v>
      </c>
      <c r="B417" s="8" t="s">
        <v>60</v>
      </c>
      <c r="C417" s="10" t="n">
        <v>3000</v>
      </c>
      <c r="D417" s="10" t="n">
        <v>1640</v>
      </c>
      <c r="E417" s="17" t="n">
        <v>3000</v>
      </c>
      <c r="F417" s="12" t="n">
        <v>5000</v>
      </c>
      <c r="G417" s="12" t="n">
        <v>5000</v>
      </c>
      <c r="H417" s="12" t="n">
        <v>5000</v>
      </c>
    </row>
    <row r="418" customFormat="false" ht="28.8" hidden="false" customHeight="false" outlineLevel="0" collapsed="false">
      <c r="A418" s="13" t="s">
        <v>63</v>
      </c>
      <c r="B418" s="8" t="s">
        <v>64</v>
      </c>
      <c r="C418" s="8"/>
      <c r="D418" s="8"/>
      <c r="E418" s="17"/>
      <c r="F418" s="12"/>
      <c r="G418" s="12"/>
      <c r="H418" s="12"/>
    </row>
    <row r="419" customFormat="false" ht="14.4" hidden="false" customHeight="false" outlineLevel="0" collapsed="false">
      <c r="A419" s="2" t="s">
        <v>111</v>
      </c>
    </row>
    <row r="420" customFormat="false" ht="14.4" hidden="false" customHeight="false" outlineLevel="0" collapsed="false">
      <c r="A420" s="2" t="s">
        <v>112</v>
      </c>
    </row>
    <row r="421" customFormat="false" ht="14.4" hidden="false" customHeight="false" outlineLevel="0" collapsed="false">
      <c r="A421" s="2" t="s">
        <v>71</v>
      </c>
    </row>
    <row r="422" customFormat="false" ht="100.2" hidden="false" customHeight="true" outlineLevel="0" collapsed="false">
      <c r="A422" s="3" t="str">
        <f aca="false">'11712'!A16</f>
        <v>Расходы бюджета-всего</v>
      </c>
      <c r="B422" s="3" t="str">
        <f aca="false">'11712'!B16</f>
        <v>960</v>
      </c>
      <c r="C422" s="4" t="str">
        <f aca="false">C389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22" s="5" t="str">
        <f aca="false">D389</f>
        <v>Исполнено за         9 мес. 2019</v>
      </c>
      <c r="E422" s="16" t="n">
        <f aca="false">E389</f>
        <v>2019</v>
      </c>
      <c r="F422" s="7" t="n">
        <f aca="false">F389</f>
        <v>2020</v>
      </c>
      <c r="G422" s="7" t="n">
        <f aca="false">G389</f>
        <v>2021</v>
      </c>
      <c r="H422" s="7" t="n">
        <f aca="false">H389</f>
        <v>2022</v>
      </c>
    </row>
    <row r="423" customFormat="false" ht="14.4" hidden="false" customHeight="false" outlineLevel="0" collapsed="false">
      <c r="A423" s="8" t="s">
        <v>6</v>
      </c>
      <c r="B423" s="8" t="s">
        <v>7</v>
      </c>
      <c r="C423" s="10" t="n">
        <v>500</v>
      </c>
      <c r="D423" s="10" t="n">
        <v>428</v>
      </c>
      <c r="E423" s="11" t="n">
        <v>500</v>
      </c>
      <c r="F423" s="12" t="n">
        <v>1000</v>
      </c>
      <c r="G423" s="12" t="n">
        <v>1000</v>
      </c>
      <c r="H423" s="12" t="n">
        <v>1000</v>
      </c>
    </row>
    <row r="424" customFormat="false" ht="14.4" hidden="false" customHeight="false" outlineLevel="0" collapsed="false">
      <c r="A424" s="8" t="s">
        <v>8</v>
      </c>
      <c r="B424" s="8" t="s">
        <v>9</v>
      </c>
      <c r="C424" s="10" t="n">
        <v>500</v>
      </c>
      <c r="D424" s="10" t="n">
        <v>428</v>
      </c>
      <c r="E424" s="11" t="n">
        <v>500</v>
      </c>
      <c r="F424" s="12" t="n">
        <v>1000</v>
      </c>
      <c r="G424" s="12" t="n">
        <v>1000</v>
      </c>
      <c r="H424" s="12" t="n">
        <v>1000</v>
      </c>
    </row>
    <row r="425" customFormat="false" ht="14.4" hidden="false" customHeight="false" outlineLevel="0" collapsed="false">
      <c r="A425" s="8" t="s">
        <v>34</v>
      </c>
      <c r="B425" s="8" t="s">
        <v>68</v>
      </c>
      <c r="C425" s="10" t="n">
        <v>500</v>
      </c>
      <c r="D425" s="10" t="n">
        <v>428</v>
      </c>
      <c r="E425" s="11" t="n">
        <v>500</v>
      </c>
      <c r="F425" s="12" t="n">
        <v>1000</v>
      </c>
      <c r="G425" s="12" t="n">
        <v>1000</v>
      </c>
      <c r="H425" s="12" t="n">
        <v>1000</v>
      </c>
    </row>
    <row r="426" customFormat="false" ht="14.4" hidden="false" customHeight="false" outlineLevel="0" collapsed="false">
      <c r="A426" s="8" t="s">
        <v>72</v>
      </c>
      <c r="B426" s="8" t="s">
        <v>73</v>
      </c>
      <c r="C426" s="10" t="n">
        <v>500</v>
      </c>
      <c r="D426" s="10" t="n">
        <v>428</v>
      </c>
      <c r="E426" s="11" t="n">
        <v>500</v>
      </c>
      <c r="F426" s="12" t="n">
        <v>1000</v>
      </c>
      <c r="G426" s="12" t="n">
        <v>1000</v>
      </c>
      <c r="H426" s="12" t="n">
        <v>1000</v>
      </c>
    </row>
    <row r="427" customFormat="false" ht="14.4" hidden="false" customHeight="false" outlineLevel="0" collapsed="false">
      <c r="A427" s="2" t="s">
        <v>111</v>
      </c>
    </row>
    <row r="428" customFormat="false" ht="14.4" hidden="false" customHeight="false" outlineLevel="0" collapsed="false">
      <c r="A428" s="2" t="s">
        <v>112</v>
      </c>
    </row>
    <row r="429" customFormat="false" ht="14.4" hidden="false" customHeight="false" outlineLevel="0" collapsed="false">
      <c r="A429" s="2" t="s">
        <v>75</v>
      </c>
    </row>
    <row r="430" customFormat="false" ht="106.2" hidden="false" customHeight="true" outlineLevel="0" collapsed="false">
      <c r="A430" s="5" t="str">
        <f aca="false">'11712'!A16</f>
        <v>Расходы бюджета-всего</v>
      </c>
      <c r="B430" s="5" t="str">
        <f aca="false">'11712'!B16</f>
        <v>960</v>
      </c>
      <c r="C430" s="14" t="str">
        <f aca="false">C389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30" s="5" t="str">
        <f aca="false">D389</f>
        <v>Исполнено за         9 мес. 2019</v>
      </c>
      <c r="E430" s="16" t="n">
        <f aca="false">E389</f>
        <v>2019</v>
      </c>
      <c r="F430" s="7" t="n">
        <f aca="false">F389</f>
        <v>2020</v>
      </c>
      <c r="G430" s="7" t="n">
        <f aca="false">G389</f>
        <v>2021</v>
      </c>
      <c r="H430" s="7" t="n">
        <f aca="false">H389</f>
        <v>2022</v>
      </c>
    </row>
    <row r="431" customFormat="false" ht="14.4" hidden="false" customHeight="false" outlineLevel="0" collapsed="false">
      <c r="A431" s="8" t="s">
        <v>6</v>
      </c>
      <c r="B431" s="8" t="s">
        <v>7</v>
      </c>
      <c r="C431" s="10" t="n">
        <v>2500</v>
      </c>
      <c r="D431" s="10" t="n">
        <v>2282.88</v>
      </c>
      <c r="E431" s="11" t="n">
        <v>2500</v>
      </c>
      <c r="F431" s="24"/>
      <c r="G431" s="24"/>
      <c r="H431" s="24"/>
    </row>
    <row r="432" customFormat="false" ht="14.4" hidden="false" customHeight="false" outlineLevel="0" collapsed="false">
      <c r="A432" s="8" t="s">
        <v>8</v>
      </c>
      <c r="B432" s="8" t="s">
        <v>9</v>
      </c>
      <c r="C432" s="10" t="n">
        <v>2500</v>
      </c>
      <c r="D432" s="10" t="n">
        <v>2282.88</v>
      </c>
      <c r="E432" s="11" t="n">
        <v>2500</v>
      </c>
      <c r="F432" s="24"/>
      <c r="G432" s="24"/>
      <c r="H432" s="24"/>
    </row>
    <row r="433" customFormat="false" ht="14.4" hidden="false" customHeight="false" outlineLevel="0" collapsed="false">
      <c r="A433" s="8" t="s">
        <v>34</v>
      </c>
      <c r="B433" s="8" t="s">
        <v>68</v>
      </c>
      <c r="C433" s="10" t="n">
        <v>2500</v>
      </c>
      <c r="D433" s="10" t="n">
        <v>2282.88</v>
      </c>
      <c r="E433" s="11" t="n">
        <v>2500</v>
      </c>
      <c r="F433" s="24"/>
      <c r="G433" s="24"/>
      <c r="H433" s="24"/>
    </row>
    <row r="434" customFormat="false" ht="57.6" hidden="false" customHeight="false" outlineLevel="0" collapsed="false">
      <c r="A434" s="13" t="s">
        <v>76</v>
      </c>
      <c r="B434" s="8" t="s">
        <v>77</v>
      </c>
      <c r="C434" s="10" t="n">
        <v>2500</v>
      </c>
      <c r="D434" s="10" t="n">
        <v>2282.88</v>
      </c>
      <c r="E434" s="11" t="n">
        <v>2500</v>
      </c>
      <c r="F434" s="24"/>
      <c r="G434" s="24"/>
      <c r="H434" s="24"/>
    </row>
    <row r="435" customFormat="false" ht="14.4" hidden="false" customHeight="false" outlineLevel="0" collapsed="false">
      <c r="A435" s="2" t="s">
        <v>111</v>
      </c>
    </row>
    <row r="436" customFormat="false" ht="14.4" hidden="false" customHeight="false" outlineLevel="0" collapsed="false">
      <c r="A436" s="2" t="s">
        <v>113</v>
      </c>
    </row>
    <row r="437" customFormat="false" ht="14.4" hidden="false" customHeight="false" outlineLevel="0" collapsed="false">
      <c r="A437" s="2" t="s">
        <v>37</v>
      </c>
    </row>
    <row r="438" customFormat="false" ht="103.8" hidden="false" customHeight="true" outlineLevel="0" collapsed="false">
      <c r="A438" s="5" t="str">
        <f aca="false">'11712'!A16</f>
        <v>Расходы бюджета-всего</v>
      </c>
      <c r="B438" s="5" t="str">
        <f aca="false">'11712'!B16</f>
        <v>960</v>
      </c>
      <c r="C438" s="14" t="str">
        <f aca="false">C389</f>
        <v>Ожидаемое исполнение по расходам бюджета муниципального образования 
 "город Фатеж" за 2019 год и прогнозные расчеты на 2020 и плановый период 2021 и  2022 годы</v>
      </c>
      <c r="D438" s="5" t="str">
        <f aca="false">D389</f>
        <v>Исполнено за         9 мес. 2019</v>
      </c>
      <c r="E438" s="16" t="n">
        <f aca="false">E389</f>
        <v>2019</v>
      </c>
      <c r="F438" s="7" t="n">
        <f aca="false">F389</f>
        <v>2020</v>
      </c>
      <c r="G438" s="7" t="n">
        <f aca="false">G389</f>
        <v>2021</v>
      </c>
      <c r="H438" s="7" t="n">
        <f aca="false">H389</f>
        <v>2022</v>
      </c>
    </row>
    <row r="439" customFormat="false" ht="14.4" hidden="false" customHeight="false" outlineLevel="0" collapsed="false">
      <c r="A439" s="8" t="s">
        <v>6</v>
      </c>
      <c r="B439" s="8" t="s">
        <v>7</v>
      </c>
      <c r="C439" s="10" t="n">
        <v>10000</v>
      </c>
      <c r="D439" s="10" t="n">
        <v>2200</v>
      </c>
      <c r="E439" s="17" t="n">
        <v>10000</v>
      </c>
      <c r="F439" s="12" t="n">
        <v>10000</v>
      </c>
      <c r="G439" s="12" t="n">
        <v>10000</v>
      </c>
      <c r="H439" s="12" t="n">
        <v>10000</v>
      </c>
    </row>
    <row r="440" customFormat="false" ht="14.4" hidden="false" customHeight="false" outlineLevel="0" collapsed="false">
      <c r="A440" s="8" t="s">
        <v>8</v>
      </c>
      <c r="B440" s="8" t="s">
        <v>9</v>
      </c>
      <c r="C440" s="10" t="n">
        <v>10000</v>
      </c>
      <c r="D440" s="10" t="n">
        <v>2200</v>
      </c>
      <c r="E440" s="17" t="n">
        <v>10000</v>
      </c>
      <c r="F440" s="12" t="n">
        <v>10000</v>
      </c>
      <c r="G440" s="12" t="n">
        <v>10000</v>
      </c>
      <c r="H440" s="12" t="n">
        <v>10000</v>
      </c>
    </row>
    <row r="441" customFormat="false" ht="14.4" hidden="false" customHeight="false" outlineLevel="0" collapsed="false">
      <c r="A441" s="13" t="s">
        <v>38</v>
      </c>
      <c r="B441" s="8" t="s">
        <v>39</v>
      </c>
      <c r="C441" s="10" t="n">
        <v>10000</v>
      </c>
      <c r="D441" s="10" t="n">
        <v>2200</v>
      </c>
      <c r="E441" s="17" t="n">
        <v>10000</v>
      </c>
      <c r="F441" s="12" t="n">
        <v>10000</v>
      </c>
      <c r="G441" s="12" t="n">
        <v>10000</v>
      </c>
      <c r="H441" s="12" t="n">
        <v>10000</v>
      </c>
    </row>
    <row r="442" customFormat="false" ht="14.4" hidden="false" customHeight="false" outlineLevel="0" collapsed="false">
      <c r="A442" s="13" t="s">
        <v>40</v>
      </c>
      <c r="B442" s="8" t="s">
        <v>41</v>
      </c>
      <c r="C442" s="10" t="n">
        <v>10000</v>
      </c>
      <c r="D442" s="10" t="n">
        <v>2200</v>
      </c>
      <c r="E442" s="17" t="n">
        <v>10000</v>
      </c>
      <c r="F442" s="12" t="n">
        <v>10000</v>
      </c>
      <c r="G442" s="12" t="n">
        <v>10000</v>
      </c>
      <c r="H442" s="12" t="n">
        <v>10000</v>
      </c>
    </row>
    <row r="444" customFormat="false" ht="18" hidden="false" customHeight="false" outlineLevel="0" collapsed="false">
      <c r="A444" s="30" t="s">
        <v>114</v>
      </c>
      <c r="C444" s="31" t="n">
        <v>34779331.2</v>
      </c>
      <c r="D444" s="31" t="n">
        <v>12351478.14</v>
      </c>
      <c r="E444" s="32" t="n">
        <v>34779331.2</v>
      </c>
      <c r="F444" s="33" t="n">
        <v>21749953</v>
      </c>
      <c r="G444" s="33" t="n">
        <v>21519874</v>
      </c>
      <c r="H444" s="33" t="n">
        <v>22004845</v>
      </c>
    </row>
    <row r="446" customFormat="false" ht="18" hidden="false" customHeight="false" outlineLevel="0" collapsed="false">
      <c r="A446" s="30" t="s">
        <v>115</v>
      </c>
    </row>
    <row r="447" customFormat="false" ht="18" hidden="false" customHeight="false" outlineLevel="0" collapsed="false">
      <c r="A447" s="30" t="s">
        <v>116</v>
      </c>
    </row>
    <row r="448" customFormat="false" ht="18" hidden="false" customHeight="false" outlineLevel="0" collapsed="false">
      <c r="A448" s="30" t="s">
        <v>117</v>
      </c>
    </row>
    <row r="456" customFormat="false" ht="15.6" hidden="false" customHeight="false" outlineLevel="0" collapsed="false">
      <c r="A456" s="34" t="s">
        <v>118</v>
      </c>
      <c r="B456" s="34"/>
      <c r="C456" s="34"/>
      <c r="D456" s="34"/>
      <c r="E456" s="34"/>
      <c r="F456" s="34"/>
      <c r="G456" s="34"/>
      <c r="H456" s="34"/>
    </row>
    <row r="457" customFormat="false" ht="15.6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</row>
    <row r="458" customFormat="false" ht="15.6" hidden="false" customHeight="false" outlineLevel="0" collapsed="false">
      <c r="A458" s="34" t="s">
        <v>119</v>
      </c>
      <c r="B458" s="34"/>
      <c r="C458" s="34"/>
      <c r="D458" s="34"/>
      <c r="E458" s="34"/>
      <c r="F458" s="34"/>
      <c r="G458" s="34"/>
      <c r="H458" s="34"/>
    </row>
  </sheetData>
  <mergeCells count="3">
    <mergeCell ref="A1:H3"/>
    <mergeCell ref="A456:H456"/>
    <mergeCell ref="A458:H458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8:14:55Z</dcterms:created>
  <dc:creator/>
  <dc:description/>
  <dc:language>en-US</dc:language>
  <cp:lastModifiedBy/>
  <dcterms:modified xsi:type="dcterms:W3CDTF">2024-02-06T18:14:55Z</dcterms:modified>
  <cp:revision>0</cp:revision>
  <dc:subject/>
  <dc:title/>
</cp:coreProperties>
</file>